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TV+VYT" sheetId="2" state="visible" r:id="rId3"/>
    <sheet name="data" sheetId="3" state="hidden" r:id="rId4"/>
    <sheet name="data solar" sheetId="4" state="visible" r:id="rId5"/>
  </sheets>
  <definedNames>
    <definedName function="false" hidden="false" name="alfa_e" vbProcedure="false">#REF!</definedName>
    <definedName function="false" hidden="false" name="A_b" vbProcedure="false">#REF!</definedName>
    <definedName function="false" hidden="false" name="beta_n" vbProcedure="false">#REF!</definedName>
    <definedName function="false" hidden="false" name="beta_p" vbProcedure="false">#REF!</definedName>
    <definedName function="false" hidden="false" name="eps" vbProcedure="false">Zadání!$G$21</definedName>
    <definedName function="false" hidden="false" name="I_w" vbProcedure="false">#REF!</definedName>
    <definedName function="false" hidden="false" name="plocha" vbProcedure="false">Zadání!$F$30</definedName>
    <definedName function="false" hidden="false" name="pocet" vbProcedure="false">Zadání!$F$29</definedName>
    <definedName function="false" hidden="false" name="p_syt" vbProcedure="false">#REF!</definedName>
    <definedName function="false" hidden="false" name="Q_z" vbProcedure="false">Zadání!$F$18</definedName>
    <definedName function="false" hidden="false" name="T_e" vbProcedure="false">Zadání!$F$20</definedName>
    <definedName function="false" hidden="false" name="T_i" vbProcedure="false">Zadání!$F$19</definedName>
    <definedName function="false" hidden="false" name="T_ip" vbProcedure="false">Zadání!$F$22</definedName>
    <definedName function="false" hidden="false" name="T_sv" vbProcedure="false">#REF!</definedName>
    <definedName function="false" hidden="false" name="t_wn" vbProcedure="false">#REF!</definedName>
    <definedName function="false" hidden="false" name="t_wp" vbProcedure="false">#REF!</definedName>
    <definedName function="false" hidden="false" name="V_sv" vbProcedure="false">#REF!</definedName>
    <definedName function="false" hidden="false" name="_p" vbProcedure="false">Zadání!$F$14</definedName>
    <definedName function="false" hidden="false" name="_v" vbProcedure="false">Zadání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eplota studené vody z vodovodního řádu během roku kolísá od cca 7°C (zima) do 15°C (léto). Typickou hodnotou používanou při energetických simulacích je 15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12</xdr:rowOff>
              </xdr:from>
              <xdr:to>
                <xdr:col>9</xdr:col>
                <xdr:colOff>17</xdr:colOff>
                <xdr:row>14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eplotu teplé vody na výstupu z akumulační nádoby je možné měmit podle požadavku uživatele běžně od 45°C od 60 °C. Při energetických simulacích je standardní hodnotou 60 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2</xdr:rowOff>
              </xdr:from>
              <xdr:to>
                <xdr:col>8</xdr:col>
                <xdr:colOff>93</xdr:colOff>
                <xdr:row>16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2"/>
            <charset val="238"/>
          </rPr>
          <t xml:space="preserve">Typická hodnota váženého průměru vnitřních teplot se pohybuje běžně od 18 °C do 22 °C. Standardní hodnota používaná v energetických simulacích je 20°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2</xdr:rowOff>
              </xdr:from>
              <xdr:to>
                <xdr:col>8</xdr:col>
                <xdr:colOff>63</xdr:colOff>
                <xdr:row>21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Venkovní výpočtová teplota, ke které jsou vztaženy výpočty tepelných ztrát. Podle místa stavby jsou používané hodnoty -12 °C, -15 °C, -18°C nebo -21°C. Např: http://www.infoenergie.cz/web/root/img/he009_l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8</xdr:row>
                <xdr:rowOff>12</xdr:rowOff>
              </xdr:from>
              <xdr:to>
                <xdr:col>10</xdr:col>
                <xdr:colOff>23</xdr:colOff>
                <xdr:row>21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  <charset val="238"/>
          </rPr>
          <t xml:space="preserve">Uvažuje se společná pro všechny měsíce (20°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0</xdr:row>
                <xdr:rowOff>12</xdr:rowOff>
              </xdr:from>
              <xdr:to>
                <xdr:col>7</xdr:col>
                <xdr:colOff>89</xdr:colOff>
                <xdr:row>22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2"/>
            <charset val="238"/>
          </rPr>
          <t xml:space="preserve">Tepelné ztráty spojené s provozem akumulačního zásobníku pro vytápění paušálně přirážkou v = 5 %. Pokud není přitápění, potom 0 %. Hodnota 0% je ve výpočtu automaticky uvažována, není-li vybrán systém pro přitápění ve vyklápěcích výběrových polí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1</xdr:row>
                <xdr:rowOff>12</xdr:rowOff>
              </xdr:from>
              <xdr:to>
                <xdr:col>10</xdr:col>
                <xdr:colOff>20</xdr:colOff>
                <xdr:row>25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2"/>
            <charset val="238"/>
          </rPr>
          <t xml:space="preserve">Vztaženo k ploše absorbé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4</xdr:row>
                <xdr:rowOff>12</xdr:rowOff>
              </xdr:from>
              <xdr:to>
                <xdr:col>7</xdr:col>
                <xdr:colOff>52</xdr:colOff>
                <xdr:row>26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  <charset val="238"/>
          </rPr>
          <t xml:space="preserve">Vztaženo k ploše absorbé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5</xdr:row>
                <xdr:rowOff>12</xdr:rowOff>
              </xdr:from>
              <xdr:to>
                <xdr:col>7</xdr:col>
                <xdr:colOff>74</xdr:colOff>
                <xdr:row>27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2"/>
            <charset val="238"/>
          </rPr>
          <t xml:space="preserve">Vztaženo k ploše absorbé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6</xdr:row>
                <xdr:rowOff>12</xdr:rowOff>
              </xdr:from>
              <xdr:to>
                <xdr:col>7</xdr:col>
                <xdr:colOff>61</xdr:colOff>
                <xdr:row>28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2"/>
            <charset val="238"/>
          </rPr>
          <t xml:space="preserve">Jedná se o vypočtený měrný zisk potřebný pro splnění podmínek programu C.3 vypočtený z energie dodané kolektory bez odečtení energetických přeby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5</xdr:row>
                <xdr:rowOff>12</xdr:rowOff>
              </xdr:from>
              <xdr:to>
                <xdr:col>10</xdr:col>
                <xdr:colOff>78</xdr:colOff>
                <xdr:row>38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2"/>
            <charset val="238"/>
          </rPr>
          <t xml:space="preserve">Jedná se o vypočtený celkový zisk potřebný pro splnění podmínek programu C.3 vypočtený z energie dodané kolektory bez odečtení energetických přeby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6</xdr:row>
                <xdr:rowOff>12</xdr:rowOff>
              </xdr:from>
              <xdr:to>
                <xdr:col>12</xdr:col>
                <xdr:colOff>3</xdr:colOff>
                <xdr:row>39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Tahoma"/>
            <family val="2"/>
            <charset val="238"/>
          </rPr>
          <t xml:space="preserve">Jedná se o vypočtený měrný zisk potřebný pro greening - reálný měrný zisk z využitelné ener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7</xdr:row>
                <xdr:rowOff>12</xdr:rowOff>
              </xdr:from>
              <xdr:to>
                <xdr:col>10</xdr:col>
                <xdr:colOff>74</xdr:colOff>
                <xdr:row>39</xdr:row>
                <xdr:rowOff>22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color rgb="FF000000"/>
            <rFont val="Tahoma"/>
            <family val="2"/>
            <charset val="238"/>
          </rPr>
          <t xml:space="preserve">Jedná se o vypočtený celkový energietický zisk potřebný pro greening - reálný celkový energetický zisk energ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8</xdr:row>
                <xdr:rowOff>12</xdr:rowOff>
              </xdr:from>
              <xdr:to>
                <xdr:col>12</xdr:col>
                <xdr:colOff>3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46">
  <si>
    <t xml:space="preserve">Program pro bilancování solárních soustav pro potřeby programu Zelená úsporám</t>
  </si>
  <si>
    <t xml:space="preserve">Typ budovy</t>
  </si>
  <si>
    <t xml:space="preserve">Typ spotřeby</t>
  </si>
  <si>
    <r>
      <rPr>
        <b val="true"/>
        <sz val="10"/>
        <rFont val="Arial CE"/>
        <family val="0"/>
        <charset val="238"/>
      </rPr>
      <t xml:space="preserve">V</t>
    </r>
    <r>
      <rPr>
        <b val="true"/>
        <vertAlign val="subscript"/>
        <sz val="10"/>
        <rFont val="Arial CE"/>
        <family val="0"/>
        <charset val="238"/>
      </rPr>
      <t xml:space="preserve">TV, den, OS</t>
    </r>
  </si>
  <si>
    <t xml:space="preserve">Rodinný dům</t>
  </si>
  <si>
    <t xml:space="preserve">[l/os.den]</t>
  </si>
  <si>
    <t xml:space="preserve">Bytový dům</t>
  </si>
  <si>
    <t xml:space="preserve">Obytné budovy</t>
  </si>
  <si>
    <t xml:space="preserve">Nízký standard</t>
  </si>
  <si>
    <t xml:space="preserve">10 - 20</t>
  </si>
  <si>
    <t xml:space="preserve">Střední standard</t>
  </si>
  <si>
    <t xml:space="preserve">20 - 40</t>
  </si>
  <si>
    <t xml:space="preserve">Počet osob na byt nebo rodinný dům</t>
  </si>
  <si>
    <t xml:space="preserve">jednotek</t>
  </si>
  <si>
    <t xml:space="preserve">Vysoký standard</t>
  </si>
  <si>
    <t xml:space="preserve">40 - 80</t>
  </si>
  <si>
    <t xml:space="preserve">Spotřeba na jednotku:</t>
  </si>
  <si>
    <t xml:space="preserve">l/os.den</t>
  </si>
  <si>
    <t xml:space="preserve">Je snížená spotřeba tepla v letních měsících</t>
  </si>
  <si>
    <t xml:space="preserve">Akce</t>
  </si>
  <si>
    <t xml:space="preserve">Příprava teplé vody a vytápění</t>
  </si>
  <si>
    <r>
      <rPr>
        <sz val="10"/>
        <rFont val="Arial CE"/>
        <family val="0"/>
      </rPr>
      <t xml:space="preserve">Denní spotřeba teplé vody </t>
    </r>
    <r>
      <rPr>
        <i val="true"/>
        <sz val="10"/>
        <rFont val="Arial CE"/>
        <family val="0"/>
        <charset val="238"/>
      </rPr>
      <t xml:space="preserve">V</t>
    </r>
  </si>
  <si>
    <t xml:space="preserve">l/den</t>
  </si>
  <si>
    <r>
      <rPr>
        <sz val="10"/>
        <rFont val="Arial CE"/>
        <family val="0"/>
        <charset val="238"/>
      </rPr>
      <t xml:space="preserve">Studená voda </t>
    </r>
    <r>
      <rPr>
        <i val="true"/>
        <sz val="10"/>
        <rFont val="Arial CE"/>
        <family val="0"/>
        <charset val="238"/>
      </rPr>
      <t xml:space="preserve">t</t>
    </r>
    <r>
      <rPr>
        <i val="true"/>
        <vertAlign val="subscript"/>
        <sz val="10"/>
        <rFont val="Arial CE"/>
        <family val="0"/>
        <charset val="238"/>
      </rPr>
      <t xml:space="preserve">w1</t>
    </r>
  </si>
  <si>
    <t xml:space="preserve">°C</t>
  </si>
  <si>
    <r>
      <rPr>
        <sz val="10"/>
        <rFont val="Arial CE"/>
        <family val="0"/>
        <charset val="238"/>
      </rPr>
      <t xml:space="preserve">Teplá voda </t>
    </r>
    <r>
      <rPr>
        <i val="true"/>
        <sz val="10"/>
        <rFont val="Arial CE"/>
        <family val="0"/>
        <charset val="238"/>
      </rPr>
      <t xml:space="preserve">t</t>
    </r>
    <r>
      <rPr>
        <i val="true"/>
        <vertAlign val="subscript"/>
        <sz val="10"/>
        <rFont val="Arial CE"/>
        <family val="0"/>
        <charset val="238"/>
      </rPr>
      <t xml:space="preserve">w2</t>
    </r>
  </si>
  <si>
    <r>
      <rPr>
        <sz val="10"/>
        <rFont val="Arial CE"/>
        <family val="0"/>
        <charset val="238"/>
      </rPr>
      <t xml:space="preserve">Srážka z tepelných zisků kolektorů vlivem tep. ztrát</t>
    </r>
    <r>
      <rPr>
        <i val="true"/>
        <sz val="10"/>
        <rFont val="Arial CE"/>
        <family val="0"/>
        <charset val="238"/>
      </rPr>
      <t xml:space="preserve"> p</t>
    </r>
  </si>
  <si>
    <r>
      <rPr>
        <sz val="10"/>
        <rFont val="Arial CE"/>
        <family val="0"/>
        <charset val="238"/>
      </rPr>
      <t xml:space="preserve">Přirážka na tep. ztráty při přípravě teplé vody </t>
    </r>
    <r>
      <rPr>
        <i val="true"/>
        <sz val="10"/>
        <rFont val="Arial CE"/>
        <family val="0"/>
        <charset val="238"/>
      </rPr>
      <t xml:space="preserve">z</t>
    </r>
  </si>
  <si>
    <t xml:space="preserve">Adresa</t>
  </si>
  <si>
    <t xml:space="preserve">Vytápění objektu</t>
  </si>
  <si>
    <r>
      <rPr>
        <sz val="10"/>
        <rFont val="Arial CE"/>
        <family val="0"/>
        <charset val="238"/>
      </rPr>
      <t xml:space="preserve">Tepelná ztrát domu</t>
    </r>
    <r>
      <rPr>
        <i val="true"/>
        <sz val="10"/>
        <rFont val="Arial CE"/>
        <family val="0"/>
        <charset val="238"/>
      </rPr>
      <t xml:space="preserve"> Q</t>
    </r>
    <r>
      <rPr>
        <i val="true"/>
        <vertAlign val="subscript"/>
        <sz val="10"/>
        <rFont val="Arial CE"/>
        <family val="0"/>
        <charset val="238"/>
      </rPr>
      <t xml:space="preserve">z</t>
    </r>
  </si>
  <si>
    <t xml:space="preserve">kW</t>
  </si>
  <si>
    <r>
      <rPr>
        <sz val="10"/>
        <rFont val="Arial CE"/>
        <family val="0"/>
        <charset val="238"/>
      </rPr>
      <t xml:space="preserve">Vnitřní výpočtová teplota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iv</t>
    </r>
  </si>
  <si>
    <r>
      <rPr>
        <sz val="10"/>
        <rFont val="Arial CE"/>
        <family val="0"/>
        <charset val="238"/>
      </rPr>
      <t xml:space="preserve">Venkovní výpočtová teplota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ev</t>
    </r>
  </si>
  <si>
    <t xml:space="preserve">Energetická náročnost budovy (vytápění)</t>
  </si>
  <si>
    <r>
      <rPr>
        <sz val="10"/>
        <rFont val="Arial CE"/>
        <family val="0"/>
        <charset val="238"/>
      </rPr>
      <t xml:space="preserve">Střední vnitřní teplota v daném měsíci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ip</t>
    </r>
  </si>
  <si>
    <r>
      <rPr>
        <sz val="10"/>
        <rFont val="Arial CE"/>
        <family val="0"/>
        <charset val="238"/>
      </rPr>
      <t xml:space="preserve">Přirážka na tepelné ztráty otopné soustavy </t>
    </r>
    <r>
      <rPr>
        <i val="true"/>
        <sz val="10"/>
        <rFont val="Arial CE"/>
        <family val="0"/>
        <charset val="238"/>
      </rPr>
      <t xml:space="preserve">v</t>
    </r>
  </si>
  <si>
    <t xml:space="preserve">%</t>
  </si>
  <si>
    <t xml:space="preserve">Parametry solárních kolektorů</t>
  </si>
  <si>
    <r>
      <rPr>
        <sz val="10"/>
        <rFont val="Arial"/>
        <family val="2"/>
        <charset val="238"/>
      </rPr>
      <t xml:space="preserve">Optická účinnost</t>
    </r>
    <r>
      <rPr>
        <sz val="10"/>
        <rFont val="Symbol"/>
        <family val="1"/>
        <charset val="2"/>
      </rPr>
      <t xml:space="preserve"> h</t>
    </r>
    <r>
      <rPr>
        <vertAlign val="subscript"/>
        <sz val="10"/>
        <rFont val="Arial CE"/>
        <family val="0"/>
        <charset val="238"/>
      </rPr>
      <t xml:space="preserve">o</t>
    </r>
  </si>
  <si>
    <t xml:space="preserve">-</t>
  </si>
  <si>
    <r>
      <rPr>
        <sz val="10"/>
        <rFont val="Arial CE"/>
        <family val="0"/>
        <charset val="238"/>
      </rPr>
      <t xml:space="preserve">Lineární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0"/>
        <charset val="238"/>
      </rPr>
      <t xml:space="preserve">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</si>
  <si>
    <r>
      <rPr>
        <sz val="10"/>
        <rFont val="Arial CE"/>
        <family val="0"/>
        <charset val="238"/>
      </rPr>
      <t xml:space="preserve">Kvadratický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očet kolektorů</t>
  </si>
  <si>
    <r>
      <rPr>
        <sz val="10"/>
        <rFont val="Arial CE"/>
        <family val="0"/>
        <charset val="238"/>
      </rPr>
      <t xml:space="preserve">Plocha absorbéru solárního kolektoru</t>
    </r>
    <r>
      <rPr>
        <i val="true"/>
        <sz val="10"/>
        <rFont val="Arial CE"/>
        <family val="0"/>
        <charset val="238"/>
      </rPr>
      <t xml:space="preserve"> A</t>
    </r>
    <r>
      <rPr>
        <i val="true"/>
        <vertAlign val="subscript"/>
        <sz val="10"/>
        <rFont val="Arial CE"/>
        <family val="0"/>
        <charset val="238"/>
      </rPr>
      <t xml:space="preserve">k1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Celková plocha absorbéru kolektorů</t>
  </si>
  <si>
    <r>
      <rPr>
        <sz val="10"/>
        <rFont val="Arial CE"/>
        <family val="0"/>
        <charset val="238"/>
      </rPr>
      <t xml:space="preserve">Průměrná teplota v solárních kolektorech</t>
    </r>
    <r>
      <rPr>
        <i val="true"/>
        <sz val="10"/>
        <rFont val="Arial CE"/>
        <family val="0"/>
        <charset val="238"/>
      </rPr>
      <t xml:space="preserve"> t</t>
    </r>
    <r>
      <rPr>
        <i val="true"/>
        <vertAlign val="subscript"/>
        <sz val="10"/>
        <rFont val="Arial CE"/>
        <family val="0"/>
        <charset val="238"/>
      </rPr>
      <t xml:space="preserve">m</t>
    </r>
  </si>
  <si>
    <t xml:space="preserve">Sklon kolektoru</t>
  </si>
  <si>
    <t xml:space="preserve">°</t>
  </si>
  <si>
    <t xml:space="preserve">Azimut kolektoru (jih = 0°)</t>
  </si>
  <si>
    <t xml:space="preserve">Hodnota pro splnění podmínek programu C.3, řádek 47 krycího listu pro oblast C3</t>
  </si>
  <si>
    <t xml:space="preserve">Vyhodnocení</t>
  </si>
  <si>
    <t xml:space="preserve">Měrný energetický zisk ze solární soustavy - 100% využití</t>
  </si>
  <si>
    <r>
      <rPr>
        <sz val="10"/>
        <rFont val="Arial CE"/>
        <family val="0"/>
        <charset val="238"/>
      </rPr>
      <t xml:space="preserve">kWh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rok</t>
    </r>
  </si>
  <si>
    <t xml:space="preserve">Hodnota pro splnění podmínek programu C.3</t>
  </si>
  <si>
    <t xml:space="preserve">kWh/rok</t>
  </si>
  <si>
    <t xml:space="preserve">Měrný energetický zisk ze solární soustavy - reálné využití</t>
  </si>
  <si>
    <t xml:space="preserve">Řádek 59 krycího listu pro oblast C.3</t>
  </si>
  <si>
    <t xml:space="preserve">Celkový energetický zisk ze solární soustavy  - reálné využití</t>
  </si>
  <si>
    <t xml:space="preserve">Solární pokrytí (podíl solární soustavy)</t>
  </si>
  <si>
    <t xml:space="preserve">Řádek 60 krycího listu pro oblast C.3</t>
  </si>
  <si>
    <t xml:space="preserve">Úspora tepla pro přípravu teplé vody</t>
  </si>
  <si>
    <t xml:space="preserve">Řádek 61 krycího listu pro oblast C.3.2</t>
  </si>
  <si>
    <t xml:space="preserve">Úspora tepla na vytápění</t>
  </si>
  <si>
    <t xml:space="preserve">měsíc</t>
  </si>
  <si>
    <t xml:space="preserve">n</t>
  </si>
  <si>
    <r>
      <rPr>
        <b val="true"/>
        <i val="true"/>
        <sz val="12"/>
        <rFont val="Arial CE"/>
        <family val="0"/>
        <charset val="238"/>
      </rPr>
      <t xml:space="preserve">t</t>
    </r>
    <r>
      <rPr>
        <b val="true"/>
        <i val="true"/>
        <vertAlign val="subscript"/>
        <sz val="12"/>
        <rFont val="Arial CE"/>
        <family val="0"/>
        <charset val="238"/>
      </rPr>
      <t xml:space="preserve">ep</t>
    </r>
  </si>
  <si>
    <r>
      <rPr>
        <b val="true"/>
        <i val="true"/>
        <sz val="12"/>
        <rFont val="Arial CE"/>
        <family val="0"/>
        <charset val="238"/>
      </rPr>
      <t xml:space="preserve">t</t>
    </r>
    <r>
      <rPr>
        <b val="true"/>
        <i val="true"/>
        <vertAlign val="subscript"/>
        <sz val="12"/>
        <rFont val="Arial CE"/>
        <family val="0"/>
        <charset val="238"/>
      </rPr>
      <t xml:space="preserve">es</t>
    </r>
  </si>
  <si>
    <r>
      <rPr>
        <b val="true"/>
        <i val="true"/>
        <sz val="12"/>
        <rFont val="Arial CE"/>
        <family val="0"/>
        <charset val="238"/>
      </rPr>
      <t xml:space="preserve">G</t>
    </r>
    <r>
      <rPr>
        <b val="true"/>
        <i val="true"/>
        <vertAlign val="subscript"/>
        <sz val="12"/>
        <rFont val="Arial CE"/>
        <family val="0"/>
        <charset val="238"/>
      </rPr>
      <t xml:space="preserve">T,m</t>
    </r>
  </si>
  <si>
    <r>
      <rPr>
        <b val="true"/>
        <i val="true"/>
        <sz val="12"/>
        <rFont val="Symbol"/>
        <family val="1"/>
        <charset val="2"/>
      </rPr>
      <t xml:space="preserve">h</t>
    </r>
    <r>
      <rPr>
        <b val="true"/>
        <i val="true"/>
        <vertAlign val="subscript"/>
        <sz val="12"/>
        <rFont val="Arial"/>
        <family val="2"/>
        <charset val="238"/>
      </rPr>
      <t xml:space="preserve">k</t>
    </r>
  </si>
  <si>
    <r>
      <rPr>
        <b val="true"/>
        <i val="true"/>
        <sz val="12"/>
        <rFont val="Arial CE"/>
        <family val="0"/>
        <charset val="238"/>
      </rPr>
      <t xml:space="preserve">H</t>
    </r>
    <r>
      <rPr>
        <b val="true"/>
        <i val="true"/>
        <vertAlign val="subscript"/>
        <sz val="12"/>
        <rFont val="Arial CE"/>
        <family val="0"/>
        <charset val="238"/>
      </rPr>
      <t xml:space="preserve">T,den</t>
    </r>
  </si>
  <si>
    <r>
      <rPr>
        <b val="true"/>
        <i val="true"/>
        <sz val="12"/>
        <rFont val="Arial CE"/>
        <family val="0"/>
        <charset val="238"/>
      </rPr>
      <t xml:space="preserve">H</t>
    </r>
    <r>
      <rPr>
        <b val="true"/>
        <i val="true"/>
        <vertAlign val="subscript"/>
        <sz val="12"/>
        <rFont val="Arial CE"/>
        <family val="0"/>
        <charset val="238"/>
      </rPr>
      <t xml:space="preserve">T,měs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i val="true"/>
        <vertAlign val="subscript"/>
        <sz val="12"/>
        <rFont val="Arial CE"/>
        <family val="0"/>
        <charset val="238"/>
      </rPr>
      <t xml:space="preserve">ku,měs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i val="true"/>
        <vertAlign val="subscript"/>
        <sz val="12"/>
        <rFont val="Arial CE"/>
        <family val="0"/>
      </rPr>
      <t xml:space="preserve">p,TV</t>
    </r>
  </si>
  <si>
    <r>
      <rPr>
        <b val="true"/>
        <i val="true"/>
        <sz val="12"/>
        <rFont val="Arial CE"/>
        <family val="0"/>
      </rPr>
      <t xml:space="preserve">Q</t>
    </r>
    <r>
      <rPr>
        <b val="true"/>
        <i val="true"/>
        <vertAlign val="subscript"/>
        <sz val="12"/>
        <rFont val="Arial CE"/>
        <family val="0"/>
      </rPr>
      <t xml:space="preserve">p,VYT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i val="true"/>
        <vertAlign val="subscript"/>
        <sz val="12"/>
        <rFont val="Arial CE"/>
        <family val="0"/>
      </rPr>
      <t xml:space="preserve">p,c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i val="true"/>
        <vertAlign val="subscript"/>
        <sz val="12"/>
        <rFont val="Arial CE"/>
        <family val="0"/>
        <charset val="238"/>
      </rPr>
      <t xml:space="preserve">ss,měs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i val="true"/>
        <vertAlign val="subscript"/>
        <sz val="12"/>
        <rFont val="Arial CE"/>
        <family val="0"/>
        <charset val="238"/>
      </rPr>
      <t xml:space="preserve">ss,přebytky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i val="true"/>
        <vertAlign val="subscript"/>
        <sz val="12"/>
        <rFont val="Arial CE"/>
        <family val="0"/>
        <charset val="238"/>
      </rPr>
      <t xml:space="preserve">ss,TV</t>
    </r>
  </si>
  <si>
    <t xml:space="preserve">dny</t>
  </si>
  <si>
    <t xml:space="preserve">W/m2</t>
  </si>
  <si>
    <r>
      <rPr>
        <b val="true"/>
        <sz val="12"/>
        <rFont val="Arial CE"/>
        <family val="0"/>
        <charset val="238"/>
      </rPr>
      <t xml:space="preserve">kWh/m</t>
    </r>
    <r>
      <rPr>
        <b val="true"/>
        <vertAlign val="superscript"/>
        <sz val="12"/>
        <rFont val="Arial CE"/>
        <family val="0"/>
        <charset val="238"/>
      </rPr>
      <t xml:space="preserve">2</t>
    </r>
    <r>
      <rPr>
        <b val="true"/>
        <sz val="12"/>
        <rFont val="Arial CE"/>
        <family val="0"/>
        <charset val="238"/>
      </rPr>
      <t xml:space="preserve">.den</t>
    </r>
  </si>
  <si>
    <r>
      <rPr>
        <b val="true"/>
        <sz val="12"/>
        <rFont val="Arial CE"/>
        <family val="0"/>
        <charset val="238"/>
      </rPr>
      <t xml:space="preserve">kWh/m</t>
    </r>
    <r>
      <rPr>
        <b val="true"/>
        <vertAlign val="superscript"/>
        <sz val="12"/>
        <rFont val="Arial CE"/>
        <family val="0"/>
        <charset val="238"/>
      </rPr>
      <t xml:space="preserve">2</t>
    </r>
    <r>
      <rPr>
        <b val="true"/>
        <sz val="12"/>
        <rFont val="Arial CE"/>
        <family val="0"/>
        <charset val="238"/>
      </rPr>
      <t xml:space="preserve">.měs</t>
    </r>
  </si>
  <si>
    <t xml:space="preserve">kWh</t>
  </si>
  <si>
    <t xml:space="preserve">Vypočtený roční solární zisk - nejde o využitelnou energii !!!</t>
  </si>
  <si>
    <t xml:space="preserve">Hodnoty vypočtené z využitelné energie</t>
  </si>
  <si>
    <t xml:space="preserve">Vypočtený měrný roční solární zisk - nejde o využitelnou energii !!!</t>
  </si>
  <si>
    <r>
      <rPr>
        <sz val="12"/>
        <rFont val="Arial CE"/>
        <family val="0"/>
        <charset val="238"/>
      </rPr>
      <t xml:space="preserve">kWh/m</t>
    </r>
    <r>
      <rPr>
        <vertAlign val="superscript"/>
        <sz val="12"/>
        <rFont val="Arial CE"/>
        <family val="0"/>
        <charset val="238"/>
      </rPr>
      <t xml:space="preserve">2</t>
    </r>
    <r>
      <rPr>
        <sz val="12"/>
        <rFont val="Arial CE"/>
        <family val="0"/>
        <charset val="238"/>
      </rPr>
      <t xml:space="preserve">.rok</t>
    </r>
  </si>
  <si>
    <r>
      <rPr>
        <b val="true"/>
        <sz val="12"/>
        <rFont val="Arial CE"/>
        <family val="0"/>
      </rPr>
      <t xml:space="preserve">q</t>
    </r>
    <r>
      <rPr>
        <b val="true"/>
        <vertAlign val="subscript"/>
        <sz val="12"/>
        <rFont val="Arial CE"/>
        <family val="0"/>
      </rPr>
      <t xml:space="preserve">ss,u</t>
    </r>
  </si>
  <si>
    <r>
      <rPr>
        <b val="true"/>
        <sz val="12"/>
        <rFont val="Arial CE"/>
        <family val="0"/>
      </rPr>
      <t xml:space="preserve">kWh/m</t>
    </r>
    <r>
      <rPr>
        <b val="true"/>
        <vertAlign val="superscript"/>
        <sz val="12"/>
        <rFont val="Arial CE"/>
        <family val="0"/>
      </rPr>
      <t xml:space="preserve">2</t>
    </r>
    <r>
      <rPr>
        <b val="true"/>
        <sz val="12"/>
        <rFont val="Arial CE"/>
        <family val="0"/>
        <charset val="238"/>
      </rPr>
      <t xml:space="preserve">.rok</t>
    </r>
  </si>
  <si>
    <t xml:space="preserve">f</t>
  </si>
  <si>
    <r>
      <rPr>
        <b val="true"/>
        <sz val="12"/>
        <rFont val="Arial CE"/>
        <family val="0"/>
      </rPr>
      <t xml:space="preserve">Q</t>
    </r>
    <r>
      <rPr>
        <b val="true"/>
        <vertAlign val="subscript"/>
        <sz val="12"/>
        <rFont val="Arial CE"/>
        <family val="0"/>
      </rPr>
      <t xml:space="preserve">ss,u</t>
    </r>
  </si>
  <si>
    <t xml:space="preserve">Typ solární soustavy</t>
  </si>
  <si>
    <t xml:space="preserve">p</t>
  </si>
  <si>
    <t xml:space="preserve">Příprava teplé vody, do 10 m2</t>
  </si>
  <si>
    <t xml:space="preserve">Příprava teplé vody, od 10 do 50 m2</t>
  </si>
  <si>
    <t xml:space="preserve">Příprava teplé vody, od 50 do 200 m2</t>
  </si>
  <si>
    <t xml:space="preserve">Příprava teplé vody, nad 200 m2</t>
  </si>
  <si>
    <t xml:space="preserve">Příprava teplé vody a vytápění, do 10 m2</t>
  </si>
  <si>
    <t xml:space="preserve">Příprava teplé vody a vytápění, od 10 do 50 m2</t>
  </si>
  <si>
    <t xml:space="preserve">Příprava teplé vody a vytápění, od 50 do 200 m2</t>
  </si>
  <si>
    <t xml:space="preserve">Příprava teplé vody a vytápění, nad 200 m2</t>
  </si>
  <si>
    <t xml:space="preserve">sklon</t>
  </si>
  <si>
    <t xml:space="preserve">azimut</t>
  </si>
  <si>
    <t xml:space="preserve">Typ přípravy TV</t>
  </si>
  <si>
    <t xml:space="preserve">Rodinný dům, průtokový ohřev</t>
  </si>
  <si>
    <t xml:space="preserve">Zásobníkový ohřev bez cirkulace</t>
  </si>
  <si>
    <t xml:space="preserve">Centrální zásobníkový ohřev s řízenou cirkulací</t>
  </si>
  <si>
    <t xml:space="preserve">Centrální zásobníkový ohřev s neřízenou cirkulací</t>
  </si>
  <si>
    <t xml:space="preserve">CZT, příprava TV s meziobjektovými přípojkami, TV, CV</t>
  </si>
  <si>
    <t xml:space="preserve">&gt; 2</t>
  </si>
  <si>
    <t xml:space="preserve">e</t>
  </si>
  <si>
    <t xml:space="preserve">běžný standard, vyhláškou požadované tepelné vlastnosti konstrukcí</t>
  </si>
  <si>
    <t xml:space="preserve">nízkoenergetický standard, vyhláškou doporučené tepelné vlastnosti konstrukcí</t>
  </si>
  <si>
    <t xml:space="preserve">pasivní standard, tepelné vlastnosti konstrukcí nad rámec vyhláškou doporučených hodnot</t>
  </si>
  <si>
    <t xml:space="preserve">Průměrná teplota v solárních kolektorech</t>
  </si>
  <si>
    <t xml:space="preserve">t k,m</t>
  </si>
  <si>
    <t xml:space="preserve">Předehřev teplé vody, dimenzování do pokrytí cca 35%</t>
  </si>
  <si>
    <t xml:space="preserve">Příprava teplé vody, pokrytí do 70%</t>
  </si>
  <si>
    <t xml:space="preserve">Příprava teplé vody a přitápění</t>
  </si>
  <si>
    <t xml:space="preserve">Snížení spotřeby v letních měsících</t>
  </si>
  <si>
    <t xml:space="preserve">ANO</t>
  </si>
  <si>
    <t xml:space="preserve">NE</t>
  </si>
  <si>
    <t xml:space="preserve">HT,den [kWh/m2]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0° (orientace na jih)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15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30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45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60°</t>
    </r>
  </si>
  <si>
    <t xml:space="preserve">Zvolený azimut</t>
  </si>
  <si>
    <t xml:space="preserve">Volený skl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20"/>
      <color rgb="FFFFFFFF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bscript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name val="Symbol"/>
      <family val="1"/>
      <charset val="2"/>
    </font>
    <font>
      <b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 CE"/>
      <family val="0"/>
    </font>
    <font>
      <sz val="10"/>
      <name val="Arial CE"/>
      <family val="0"/>
    </font>
    <font>
      <i val="true"/>
      <vertAlign val="subscript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vertAlign val="subscript"/>
      <sz val="12"/>
      <name val="Arial CE"/>
      <family val="0"/>
      <charset val="238"/>
    </font>
    <font>
      <b val="true"/>
      <i val="true"/>
      <sz val="12"/>
      <name val="Symbol"/>
      <family val="1"/>
      <charset val="2"/>
    </font>
    <font>
      <b val="true"/>
      <i val="true"/>
      <vertAlign val="subscript"/>
      <sz val="12"/>
      <name val="Arial"/>
      <family val="2"/>
      <charset val="238"/>
    </font>
    <font>
      <b val="true"/>
      <i val="true"/>
      <vertAlign val="subscript"/>
      <sz val="12"/>
      <name val="Arial CE"/>
      <family val="0"/>
    </font>
    <font>
      <b val="true"/>
      <i val="true"/>
      <sz val="12"/>
      <name val="Arial CE"/>
      <family val="0"/>
    </font>
    <font>
      <b val="true"/>
      <sz val="12"/>
      <name val="Symbol"/>
      <family val="1"/>
      <charset val="2"/>
    </font>
    <font>
      <b val="true"/>
      <vertAlign val="superscript"/>
      <sz val="12"/>
      <name val="Arial CE"/>
      <family val="0"/>
      <charset val="238"/>
    </font>
    <font>
      <b val="true"/>
      <sz val="12"/>
      <name val="Arial CE"/>
      <family val="0"/>
    </font>
    <font>
      <vertAlign val="superscript"/>
      <sz val="12"/>
      <name val="Arial CE"/>
      <family val="0"/>
      <charset val="238"/>
    </font>
    <font>
      <b val="true"/>
      <vertAlign val="subscript"/>
      <sz val="12"/>
      <name val="Arial CE"/>
      <family val="0"/>
    </font>
    <font>
      <b val="true"/>
      <vertAlign val="superscript"/>
      <sz val="12"/>
      <name val="Arial CE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.8"/>
      <color rgb="FF000000"/>
      <name val="Calibri"/>
      <family val="2"/>
    </font>
    <font>
      <sz val="12"/>
      <name val="Arial Narrow"/>
      <family val="2"/>
      <charset val="238"/>
    </font>
    <font>
      <sz val="12"/>
      <name val="Symbol"/>
      <family val="1"/>
      <charset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>
        <color rgb="FFFFFF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>
        <color rgb="FFFFFFCC"/>
      </top>
      <bottom style="medium">
        <color rgb="FFFFFFCC"/>
      </bottom>
      <diagonal/>
    </border>
    <border diagonalUp="false" diagonalDown="false">
      <left/>
      <right/>
      <top style="medium">
        <color rgb="FFFFFFCC"/>
      </top>
      <bottom/>
      <diagonal/>
    </border>
    <border diagonalUp="false" diagonalDown="false">
      <left/>
      <right style="medium"/>
      <top style="medium">
        <color rgb="FFFFFFCC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FFCC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18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8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18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8" borderId="21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5" borderId="2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18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5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8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5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8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8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6" borderId="0" xfId="0" applyFont="true" applyBorder="true" applyAlignment="true" applyProtection="true">
      <alignment horizontal="left" vertical="center" textRotation="0" wrapText="true" indent="2" shrinkToFit="false" readingOrder="1"/>
      <protection locked="false" hidden="true"/>
    </xf>
    <xf numFmtId="164" fontId="25" fillId="26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true"/>
    </xf>
    <xf numFmtId="164" fontId="3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4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18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18" borderId="1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5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18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18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18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8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18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18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18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18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18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8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8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1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8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18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8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5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18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18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8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18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0" fillId="18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18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7" borderId="2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8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25" fillId="7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6" fontId="0" fillId="18" borderId="16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8" fontId="25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8" borderId="3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0" fillId="18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7" borderId="3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9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8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3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25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HTden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454665462378"/>
          <c:y val="0.00791151394116296"/>
          <c:w val="0.958625720836518"/>
          <c:h val="0.992088486058837"/>
        </c:manualLayout>
      </c:layout>
      <c:areaChart>
        <c:grouping val="standard"/>
        <c:ser>
          <c:idx val="0"/>
          <c:order val="0"/>
          <c:tx>
            <c:strRef>
              <c:f>'TV+VYT'!$I$2:$I$3</c:f>
              <c:strCache>
                <c:ptCount val="1"/>
                <c:pt idx="0">
                  <c:v>Qku,měs kW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+VYT'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TV+VYT'!$I$4:$I$15</c:f>
              <c:numCache>
                <c:formatCode>General</c:formatCode>
                <c:ptCount val="12"/>
                <c:pt idx="0">
                  <c:v>16.2336712516959</c:v>
                </c:pt>
                <c:pt idx="1">
                  <c:v>28.4341276827012</c:v>
                </c:pt>
                <c:pt idx="2">
                  <c:v>56.5181781251291</c:v>
                </c:pt>
                <c:pt idx="3">
                  <c:v>74.5576709292492</c:v>
                </c:pt>
                <c:pt idx="4">
                  <c:v>100.590171132938</c:v>
                </c:pt>
                <c:pt idx="5">
                  <c:v>110.867463913726</c:v>
                </c:pt>
                <c:pt idx="6">
                  <c:v>113.372822588447</c:v>
                </c:pt>
                <c:pt idx="7">
                  <c:v>100.621203069091</c:v>
                </c:pt>
                <c:pt idx="8">
                  <c:v>76.3684970633623</c:v>
                </c:pt>
                <c:pt idx="9">
                  <c:v>43.5001851188654</c:v>
                </c:pt>
                <c:pt idx="10">
                  <c:v>19.0060858825563</c:v>
                </c:pt>
                <c:pt idx="11">
                  <c:v>11.5875425917235</c:v>
                </c:pt>
              </c:numCache>
            </c:numRef>
          </c:val>
        </c:ser>
        <c:axId val="22465521"/>
        <c:axId val="30419461"/>
      </c:areaChart>
      <c:lineChart>
        <c:grouping val="standard"/>
        <c:varyColors val="0"/>
        <c:ser>
          <c:idx val="1"/>
          <c:order val="1"/>
          <c:tx>
            <c:strRef>
              <c:f>'TV+VYT'!$L$2:$L$3</c:f>
              <c:strCache>
                <c:ptCount val="1"/>
                <c:pt idx="0">
                  <c:v>Qp,c kW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+VYT'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TV+VYT'!$L$4:$L$15</c:f>
              <c:numCache>
                <c:formatCode>General</c:formatCode>
                <c:ptCount val="12"/>
                <c:pt idx="0">
                  <c:v>292.475906666667</c:v>
                </c:pt>
                <c:pt idx="1">
                  <c:v>264.171786666667</c:v>
                </c:pt>
                <c:pt idx="2">
                  <c:v>292.475906666667</c:v>
                </c:pt>
                <c:pt idx="3">
                  <c:v>283.0412</c:v>
                </c:pt>
                <c:pt idx="4">
                  <c:v>292.475906666667</c:v>
                </c:pt>
                <c:pt idx="5">
                  <c:v>283.0412</c:v>
                </c:pt>
                <c:pt idx="6">
                  <c:v>292.475906666667</c:v>
                </c:pt>
                <c:pt idx="7">
                  <c:v>292.475906666667</c:v>
                </c:pt>
                <c:pt idx="8">
                  <c:v>283.0412</c:v>
                </c:pt>
                <c:pt idx="9">
                  <c:v>292.475906666667</c:v>
                </c:pt>
                <c:pt idx="10">
                  <c:v>283.0412</c:v>
                </c:pt>
                <c:pt idx="11">
                  <c:v>292.47590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V+VYT'!$M$2:$M$3</c:f>
              <c:strCache>
                <c:ptCount val="1"/>
                <c:pt idx="0">
                  <c:v>Qss,měs kW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+VYT'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TV+VYT'!$M$4:$M$15</c:f>
              <c:numCache>
                <c:formatCode>General</c:formatCode>
                <c:ptCount val="12"/>
                <c:pt idx="0">
                  <c:v>16.2336712516959</c:v>
                </c:pt>
                <c:pt idx="1">
                  <c:v>28.4341276827012</c:v>
                </c:pt>
                <c:pt idx="2">
                  <c:v>56.5181781251291</c:v>
                </c:pt>
                <c:pt idx="3">
                  <c:v>74.5576709292492</c:v>
                </c:pt>
                <c:pt idx="4">
                  <c:v>100.590171132938</c:v>
                </c:pt>
                <c:pt idx="5">
                  <c:v>110.867463913726</c:v>
                </c:pt>
                <c:pt idx="6">
                  <c:v>113.372822588447</c:v>
                </c:pt>
                <c:pt idx="7">
                  <c:v>100.621203069091</c:v>
                </c:pt>
                <c:pt idx="8">
                  <c:v>76.3684970633623</c:v>
                </c:pt>
                <c:pt idx="9">
                  <c:v>43.5001851188654</c:v>
                </c:pt>
                <c:pt idx="10">
                  <c:v>19.0060858825563</c:v>
                </c:pt>
                <c:pt idx="11">
                  <c:v>11.5875425917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65521"/>
        <c:axId val="30419461"/>
      </c:lineChart>
      <c:catAx>
        <c:axId val="224655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05662474814146"/>
              <c:y val="0.918273292879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19461"/>
        <c:crossesAt val="0"/>
        <c:auto val="1"/>
        <c:lblAlgn val="ctr"/>
        <c:lblOffset val="100"/>
        <c:noMultiLvlLbl val="0"/>
      </c:catAx>
      <c:valAx>
        <c:axId val="30419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Energie [kWh]</a:t>
                </a:r>
              </a:p>
            </c:rich>
          </c:tx>
          <c:layout>
            <c:manualLayout>
              <c:xMode val="edge"/>
              <c:yMode val="edge"/>
              <c:x val="0.00990064614743278"/>
              <c:y val="0.156386819264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5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646703258528"/>
          <c:y val="0.411321914125509"/>
          <c:w val="0.12988952963246"/>
          <c:h val="0.1679852523235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</xdr:row>
          <xdr:rowOff>0</xdr:rowOff>
        </xdr:from>
        <xdr:to>
          <xdr:col>8</xdr:col>
          <xdr:colOff>916200</xdr:colOff>
          <xdr:row>14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0</xdr:rowOff>
        </xdr:from>
        <xdr:to>
          <xdr:col>9</xdr:col>
          <xdr:colOff>151560</xdr:colOff>
          <xdr:row>15</xdr:row>
          <xdr:rowOff>-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6</xdr:col>
          <xdr:colOff>720</xdr:colOff>
          <xdr:row>33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6</xdr:col>
          <xdr:colOff>720</xdr:colOff>
          <xdr:row>34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0</xdr:rowOff>
        </xdr:from>
        <xdr:to>
          <xdr:col>10</xdr:col>
          <xdr:colOff>423000</xdr:colOff>
          <xdr:row>21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1560</xdr:colOff>
          <xdr:row>31</xdr:row>
          <xdr:rowOff>0</xdr:rowOff>
        </xdr:from>
        <xdr:to>
          <xdr:col>9</xdr:col>
          <xdr:colOff>403560</xdr:colOff>
          <xdr:row>32</xdr:row>
          <xdr:rowOff>-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7</xdr:row>
          <xdr:rowOff>0</xdr:rowOff>
        </xdr:from>
        <xdr:to>
          <xdr:col>6</xdr:col>
          <xdr:colOff>936000</xdr:colOff>
          <xdr:row>8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</xdr:row>
          <xdr:rowOff>0</xdr:rowOff>
        </xdr:from>
        <xdr:to>
          <xdr:col>6</xdr:col>
          <xdr:colOff>-140760</xdr:colOff>
          <xdr:row>3</xdr:row>
          <xdr:rowOff>3780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9</xdr:row>
      <xdr:rowOff>104400</xdr:rowOff>
    </xdr:from>
    <xdr:to>
      <xdr:col>13</xdr:col>
      <xdr:colOff>785160</xdr:colOff>
      <xdr:row>47</xdr:row>
      <xdr:rowOff>66600</xdr:rowOff>
    </xdr:to>
    <xdr:graphicFrame>
      <xdr:nvGraphicFramePr>
        <xdr:cNvPr id="0" name="Graf 2"/>
        <xdr:cNvGraphicFramePr/>
      </xdr:nvGraphicFramePr>
      <xdr:xfrm>
        <a:off x="60120" y="4323960"/>
        <a:ext cx="103626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6.99"/>
    <col collapsed="false" customWidth="true" hidden="false" outlineLevel="0" max="3" min="3" style="1" width="9.85"/>
    <col collapsed="false" customWidth="true" hidden="false" outlineLevel="0" max="4" min="4" style="1" width="3.7"/>
    <col collapsed="false" customWidth="true" hidden="false" outlineLevel="0" max="5" min="5" style="1" width="54.56"/>
    <col collapsed="false" customWidth="true" hidden="false" outlineLevel="0" max="6" min="6" style="1" width="7.14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3.56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6"/>
      <c r="J1" s="6"/>
      <c r="K1" s="6"/>
    </row>
    <row r="2" customFormat="false" ht="15" hidden="false" customHeight="true" outlineLevel="0" collapsed="false">
      <c r="A2" s="7"/>
      <c r="B2" s="8"/>
      <c r="C2" s="8"/>
      <c r="D2" s="8"/>
      <c r="E2" s="9"/>
      <c r="F2" s="9"/>
      <c r="G2" s="7"/>
      <c r="H2" s="7"/>
      <c r="I2" s="7"/>
      <c r="J2" s="7"/>
      <c r="K2" s="7"/>
    </row>
    <row r="3" customFormat="false" ht="15" hidden="false" customHeight="true" outlineLevel="0" collapsed="false">
      <c r="A3" s="10" t="s">
        <v>1</v>
      </c>
      <c r="B3" s="11" t="s">
        <v>2</v>
      </c>
      <c r="C3" s="12" t="s">
        <v>3</v>
      </c>
      <c r="D3" s="8"/>
      <c r="E3" s="13" t="s">
        <v>4</v>
      </c>
      <c r="F3" s="14"/>
      <c r="G3" s="15" t="n">
        <v>1</v>
      </c>
      <c r="H3" s="7"/>
      <c r="I3" s="7"/>
      <c r="J3" s="7"/>
      <c r="K3" s="7"/>
    </row>
    <row r="4" customFormat="false" ht="15" hidden="false" customHeight="true" outlineLevel="0" collapsed="false">
      <c r="A4" s="10"/>
      <c r="B4" s="11"/>
      <c r="C4" s="16" t="s">
        <v>5</v>
      </c>
      <c r="D4" s="8"/>
      <c r="E4" s="17" t="s">
        <v>6</v>
      </c>
      <c r="F4" s="18"/>
      <c r="G4" s="19"/>
      <c r="H4" s="20"/>
      <c r="I4" s="20"/>
      <c r="J4" s="20"/>
      <c r="K4" s="20"/>
    </row>
    <row r="5" customFormat="false" ht="15.75" hidden="false" customHeight="true" outlineLevel="0" collapsed="false">
      <c r="A5" s="21" t="s">
        <v>7</v>
      </c>
      <c r="B5" s="22" t="s">
        <v>8</v>
      </c>
      <c r="C5" s="23" t="s">
        <v>9</v>
      </c>
      <c r="D5" s="7"/>
      <c r="E5" s="24" t="str">
        <f aca="false">+IF(G3=1," ","Počet bytových jednotek v BD")</f>
        <v> </v>
      </c>
      <c r="F5" s="25"/>
      <c r="G5" s="26"/>
      <c r="H5" s="20"/>
      <c r="I5" s="20"/>
      <c r="J5" s="20"/>
      <c r="K5" s="20"/>
    </row>
    <row r="6" customFormat="false" ht="15.75" hidden="false" customHeight="true" outlineLevel="0" collapsed="false">
      <c r="A6" s="21"/>
      <c r="B6" s="22" t="s">
        <v>10</v>
      </c>
      <c r="C6" s="23" t="s">
        <v>11</v>
      </c>
      <c r="D6" s="27"/>
      <c r="E6" s="28" t="s">
        <v>12</v>
      </c>
      <c r="F6" s="29" t="n">
        <v>4</v>
      </c>
      <c r="G6" s="30" t="s">
        <v>13</v>
      </c>
      <c r="H6" s="7"/>
      <c r="I6" s="7"/>
      <c r="J6" s="20"/>
      <c r="K6" s="8"/>
      <c r="L6" s="31"/>
      <c r="M6" s="32"/>
      <c r="N6" s="32"/>
    </row>
    <row r="7" s="41" customFormat="true" ht="15.75" hidden="false" customHeight="true" outlineLevel="0" collapsed="false">
      <c r="A7" s="21"/>
      <c r="B7" s="33" t="s">
        <v>14</v>
      </c>
      <c r="C7" s="34" t="s">
        <v>15</v>
      </c>
      <c r="D7" s="35"/>
      <c r="E7" s="36" t="s">
        <v>16</v>
      </c>
      <c r="F7" s="37" t="n">
        <v>30</v>
      </c>
      <c r="G7" s="38" t="s">
        <v>17</v>
      </c>
      <c r="H7" s="39"/>
      <c r="I7" s="39"/>
      <c r="J7" s="20"/>
      <c r="K7" s="8"/>
      <c r="L7" s="40"/>
      <c r="M7" s="40"/>
      <c r="N7" s="40"/>
    </row>
    <row r="8" s="41" customFormat="true" ht="15.75" hidden="false" customHeight="true" outlineLevel="0" collapsed="false">
      <c r="A8" s="39"/>
      <c r="B8" s="39"/>
      <c r="C8" s="39"/>
      <c r="D8" s="42"/>
      <c r="E8" s="17" t="s">
        <v>18</v>
      </c>
      <c r="F8" s="43" t="n">
        <v>1</v>
      </c>
      <c r="G8" s="44" t="n">
        <f aca="false">+CHOOSE(F8,0.75,1)</f>
        <v>0.75</v>
      </c>
      <c r="H8" s="39"/>
      <c r="I8" s="39"/>
      <c r="J8" s="20"/>
      <c r="K8" s="8"/>
      <c r="L8" s="40"/>
      <c r="M8" s="40"/>
      <c r="N8" s="40"/>
    </row>
    <row r="9" s="41" customFormat="true" ht="15.75" hidden="false" customHeight="true" outlineLevel="0" collapsed="false">
      <c r="A9" s="45" t="s">
        <v>19</v>
      </c>
      <c r="B9" s="45"/>
      <c r="C9" s="45"/>
      <c r="D9" s="42"/>
      <c r="E9" s="39"/>
      <c r="F9" s="39"/>
      <c r="G9" s="39"/>
      <c r="H9" s="39"/>
      <c r="I9" s="39"/>
      <c r="J9" s="39"/>
      <c r="K9" s="39"/>
      <c r="N9" s="40"/>
    </row>
    <row r="10" s="41" customFormat="true" ht="16.5" hidden="false" customHeight="true" outlineLevel="0" collapsed="false">
      <c r="A10" s="46"/>
      <c r="B10" s="46"/>
      <c r="C10" s="47"/>
      <c r="D10" s="48"/>
      <c r="E10" s="49" t="s">
        <v>20</v>
      </c>
      <c r="F10" s="49"/>
      <c r="G10" s="49"/>
      <c r="H10" s="20"/>
      <c r="I10" s="20"/>
      <c r="J10" s="20"/>
      <c r="K10" s="8"/>
      <c r="L10" s="40"/>
      <c r="M10" s="40"/>
      <c r="N10" s="40"/>
    </row>
    <row r="11" s="41" customFormat="true" ht="16.5" hidden="false" customHeight="true" outlineLevel="0" collapsed="false">
      <c r="A11" s="46"/>
      <c r="B11" s="46"/>
      <c r="C11" s="47"/>
      <c r="D11" s="48"/>
      <c r="E11" s="50" t="s">
        <v>21</v>
      </c>
      <c r="F11" s="51" t="n">
        <f aca="false">CHOOSE(G3,F7*F6,F7*F6*F5)</f>
        <v>120</v>
      </c>
      <c r="G11" s="52" t="s">
        <v>22</v>
      </c>
      <c r="H11" s="20"/>
      <c r="I11" s="39"/>
      <c r="J11" s="20"/>
      <c r="K11" s="8"/>
      <c r="L11" s="40"/>
      <c r="M11" s="40"/>
      <c r="N11" s="40"/>
    </row>
    <row r="12" s="57" customFormat="true" ht="16.5" hidden="false" customHeight="true" outlineLevel="0" collapsed="false">
      <c r="A12" s="46"/>
      <c r="B12" s="46"/>
      <c r="C12" s="47"/>
      <c r="D12" s="53"/>
      <c r="E12" s="36" t="s">
        <v>23</v>
      </c>
      <c r="F12" s="54" t="n">
        <v>8</v>
      </c>
      <c r="G12" s="55" t="s">
        <v>24</v>
      </c>
      <c r="H12" s="20"/>
      <c r="I12" s="7"/>
      <c r="J12" s="20"/>
      <c r="K12" s="56"/>
      <c r="L12" s="32"/>
      <c r="M12" s="40"/>
      <c r="N12" s="32"/>
    </row>
    <row r="13" s="57" customFormat="true" ht="16.5" hidden="false" customHeight="true" outlineLevel="0" collapsed="false">
      <c r="A13" s="46"/>
      <c r="B13" s="46"/>
      <c r="C13" s="47"/>
      <c r="D13" s="53"/>
      <c r="E13" s="36" t="s">
        <v>25</v>
      </c>
      <c r="F13" s="54" t="n">
        <v>60</v>
      </c>
      <c r="G13" s="55" t="s">
        <v>24</v>
      </c>
      <c r="H13" s="20"/>
      <c r="I13" s="7"/>
      <c r="J13" s="20"/>
      <c r="K13" s="56"/>
      <c r="L13" s="32"/>
      <c r="M13" s="32"/>
      <c r="N13" s="32"/>
    </row>
    <row r="14" customFormat="false" ht="16.5" hidden="false" customHeight="true" outlineLevel="0" collapsed="false">
      <c r="A14" s="46"/>
      <c r="B14" s="46"/>
      <c r="C14" s="47"/>
      <c r="D14" s="58"/>
      <c r="E14" s="36" t="s">
        <v>26</v>
      </c>
      <c r="F14" s="59" t="n">
        <f aca="false">+CHOOSE(G14,0.2,0.1,0.05,0.03,0.3,0.2,0.1,0.06)</f>
        <v>0.1</v>
      </c>
      <c r="G14" s="60" t="n">
        <v>2</v>
      </c>
      <c r="H14" s="7"/>
      <c r="I14" s="7"/>
      <c r="J14" s="20"/>
      <c r="K14" s="8"/>
      <c r="L14" s="32"/>
      <c r="M14" s="32"/>
      <c r="N14" s="32"/>
    </row>
    <row r="15" customFormat="false" ht="16.5" hidden="false" customHeight="true" outlineLevel="0" collapsed="false">
      <c r="A15" s="61"/>
      <c r="B15" s="62"/>
      <c r="C15" s="63"/>
      <c r="D15" s="64"/>
      <c r="E15" s="17" t="s">
        <v>27</v>
      </c>
      <c r="F15" s="65" t="n">
        <f aca="false">+CHOOSE(G15,0,0.15,0.3,1,2.2)</f>
        <v>0.3</v>
      </c>
      <c r="G15" s="66" t="n">
        <v>3</v>
      </c>
      <c r="H15" s="7"/>
      <c r="I15" s="7"/>
      <c r="J15" s="20"/>
      <c r="K15" s="67"/>
      <c r="L15" s="32"/>
      <c r="M15" s="32"/>
      <c r="N15" s="32"/>
    </row>
    <row r="16" customFormat="false" ht="16.5" hidden="false" customHeight="true" outlineLevel="0" collapsed="false">
      <c r="A16" s="68" t="s">
        <v>28</v>
      </c>
      <c r="B16" s="68"/>
      <c r="C16" s="68"/>
      <c r="D16" s="69"/>
      <c r="E16" s="7"/>
      <c r="F16" s="7"/>
      <c r="G16" s="7"/>
      <c r="H16" s="7"/>
      <c r="I16" s="7"/>
      <c r="J16" s="20"/>
      <c r="K16" s="70"/>
      <c r="L16" s="32"/>
      <c r="M16" s="32"/>
      <c r="N16" s="32"/>
    </row>
    <row r="17" customFormat="false" ht="16.5" hidden="false" customHeight="true" outlineLevel="0" collapsed="false">
      <c r="A17" s="46"/>
      <c r="B17" s="46"/>
      <c r="C17" s="46"/>
      <c r="D17" s="71"/>
      <c r="E17" s="72" t="s">
        <v>29</v>
      </c>
      <c r="F17" s="72"/>
      <c r="G17" s="72"/>
      <c r="H17" s="7"/>
      <c r="I17" s="7"/>
      <c r="J17" s="7"/>
      <c r="K17" s="7"/>
      <c r="M17" s="32"/>
      <c r="N17" s="32"/>
    </row>
    <row r="18" customFormat="false" ht="16.5" hidden="false" customHeight="true" outlineLevel="0" collapsed="false">
      <c r="A18" s="46"/>
      <c r="B18" s="46"/>
      <c r="C18" s="46"/>
      <c r="D18" s="71"/>
      <c r="E18" s="13" t="s">
        <v>30</v>
      </c>
      <c r="F18" s="73" t="n">
        <v>24</v>
      </c>
      <c r="G18" s="74" t="s">
        <v>31</v>
      </c>
      <c r="H18" s="75"/>
      <c r="I18" s="76"/>
      <c r="J18" s="76"/>
      <c r="K18" s="77"/>
      <c r="L18" s="32"/>
      <c r="M18" s="32"/>
      <c r="N18" s="32"/>
    </row>
    <row r="19" customFormat="false" ht="16.5" hidden="false" customHeight="true" outlineLevel="0" collapsed="false">
      <c r="A19" s="46"/>
      <c r="B19" s="46"/>
      <c r="C19" s="46"/>
      <c r="D19" s="71"/>
      <c r="E19" s="36" t="s">
        <v>32</v>
      </c>
      <c r="F19" s="78" t="n">
        <v>21</v>
      </c>
      <c r="G19" s="55" t="s">
        <v>24</v>
      </c>
      <c r="H19" s="75"/>
      <c r="I19" s="76"/>
      <c r="J19" s="76"/>
      <c r="K19" s="77"/>
      <c r="L19" s="32"/>
      <c r="M19" s="32"/>
      <c r="N19" s="32"/>
    </row>
    <row r="20" customFormat="false" ht="16.5" hidden="false" customHeight="true" outlineLevel="0" collapsed="false">
      <c r="A20" s="46"/>
      <c r="B20" s="46"/>
      <c r="C20" s="46"/>
      <c r="D20" s="71"/>
      <c r="E20" s="36" t="s">
        <v>33</v>
      </c>
      <c r="F20" s="78" t="n">
        <v>-12</v>
      </c>
      <c r="G20" s="55" t="s">
        <v>24</v>
      </c>
      <c r="H20" s="75"/>
      <c r="I20" s="76"/>
      <c r="J20" s="76"/>
      <c r="K20" s="77"/>
      <c r="L20" s="32"/>
      <c r="M20" s="32"/>
      <c r="N20" s="32"/>
    </row>
    <row r="21" customFormat="false" ht="16.5" hidden="false" customHeight="true" outlineLevel="0" collapsed="false">
      <c r="A21" s="46"/>
      <c r="B21" s="46"/>
      <c r="C21" s="46"/>
      <c r="D21" s="71"/>
      <c r="E21" s="79" t="s">
        <v>34</v>
      </c>
      <c r="F21" s="80" t="n">
        <v>1</v>
      </c>
      <c r="G21" s="55" t="n">
        <f aca="false">+CHOOSE(F21,0.75,0.6,0.5)</f>
        <v>0.75</v>
      </c>
      <c r="H21" s="81"/>
      <c r="I21" s="82"/>
      <c r="J21" s="82"/>
      <c r="K21" s="83"/>
      <c r="L21" s="32"/>
      <c r="M21" s="32"/>
      <c r="N21" s="32"/>
    </row>
    <row r="22" customFormat="false" ht="16.5" hidden="false" customHeight="true" outlineLevel="0" collapsed="false">
      <c r="A22" s="46"/>
      <c r="B22" s="46"/>
      <c r="C22" s="46"/>
      <c r="D22" s="71"/>
      <c r="E22" s="36" t="s">
        <v>35</v>
      </c>
      <c r="F22" s="84" t="n">
        <v>20</v>
      </c>
      <c r="G22" s="85" t="s">
        <v>24</v>
      </c>
      <c r="H22" s="81"/>
      <c r="I22" s="82"/>
      <c r="J22" s="82"/>
      <c r="K22" s="83"/>
      <c r="L22" s="32"/>
      <c r="M22" s="32"/>
      <c r="N22" s="32"/>
    </row>
    <row r="23" customFormat="false" ht="16.5" hidden="false" customHeight="true" outlineLevel="0" collapsed="false">
      <c r="A23" s="7"/>
      <c r="B23" s="7"/>
      <c r="C23" s="7"/>
      <c r="D23" s="71"/>
      <c r="E23" s="17" t="s">
        <v>36</v>
      </c>
      <c r="F23" s="86" t="n">
        <v>5</v>
      </c>
      <c r="G23" s="87" t="s">
        <v>37</v>
      </c>
      <c r="H23" s="81"/>
      <c r="I23" s="82"/>
      <c r="J23" s="82"/>
      <c r="K23" s="83"/>
      <c r="L23" s="32"/>
      <c r="M23" s="32"/>
      <c r="N23" s="32"/>
    </row>
    <row r="24" customFormat="false" ht="16.5" hidden="false" customHeight="true" outlineLevel="0" collapsed="false">
      <c r="A24" s="88"/>
      <c r="B24" s="62"/>
      <c r="C24" s="63"/>
      <c r="D24" s="71"/>
      <c r="E24" s="71"/>
      <c r="F24" s="89"/>
      <c r="G24" s="89"/>
      <c r="H24" s="81"/>
      <c r="I24" s="82"/>
      <c r="J24" s="82"/>
      <c r="K24" s="83"/>
      <c r="L24" s="32"/>
      <c r="M24" s="32"/>
      <c r="N24" s="32"/>
    </row>
    <row r="25" customFormat="false" ht="16.5" hidden="false" customHeight="true" outlineLevel="0" collapsed="false">
      <c r="A25" s="88"/>
      <c r="B25" s="62"/>
      <c r="C25" s="63"/>
      <c r="D25" s="71"/>
      <c r="E25" s="72" t="s">
        <v>38</v>
      </c>
      <c r="F25" s="72"/>
      <c r="G25" s="72"/>
      <c r="H25" s="81"/>
      <c r="I25" s="82"/>
      <c r="J25" s="82"/>
      <c r="K25" s="83"/>
      <c r="L25" s="32"/>
      <c r="M25" s="32"/>
      <c r="N25" s="32"/>
    </row>
    <row r="26" customFormat="false" ht="16.5" hidden="false" customHeight="true" outlineLevel="0" collapsed="false">
      <c r="A26" s="88"/>
      <c r="B26" s="62"/>
      <c r="C26" s="63"/>
      <c r="D26" s="71"/>
      <c r="E26" s="90" t="s">
        <v>39</v>
      </c>
      <c r="F26" s="91" t="n">
        <v>0.6483</v>
      </c>
      <c r="G26" s="92" t="s">
        <v>40</v>
      </c>
      <c r="H26" s="81"/>
      <c r="I26" s="82"/>
      <c r="J26" s="82"/>
      <c r="K26" s="83"/>
      <c r="L26" s="32"/>
      <c r="M26" s="32"/>
      <c r="N26" s="32"/>
    </row>
    <row r="27" customFormat="false" ht="16.5" hidden="false" customHeight="true" outlineLevel="0" collapsed="false">
      <c r="A27" s="88"/>
      <c r="B27" s="62"/>
      <c r="C27" s="63"/>
      <c r="D27" s="71"/>
      <c r="E27" s="36" t="s">
        <v>41</v>
      </c>
      <c r="F27" s="78" t="n">
        <v>2.0139</v>
      </c>
      <c r="G27" s="85" t="s">
        <v>42</v>
      </c>
      <c r="H27" s="81"/>
      <c r="I27" s="82"/>
      <c r="J27" s="82"/>
      <c r="K27" s="83"/>
      <c r="L27" s="32"/>
      <c r="M27" s="32"/>
      <c r="N27" s="32"/>
    </row>
    <row r="28" customFormat="false" ht="16.5" hidden="false" customHeight="true" outlineLevel="0" collapsed="false">
      <c r="A28" s="61"/>
      <c r="B28" s="62"/>
      <c r="C28" s="63"/>
      <c r="D28" s="71"/>
      <c r="E28" s="36" t="s">
        <v>43</v>
      </c>
      <c r="F28" s="78" t="n">
        <v>0.0113</v>
      </c>
      <c r="G28" s="85" t="s">
        <v>44</v>
      </c>
      <c r="H28" s="93"/>
      <c r="I28" s="62"/>
      <c r="J28" s="93"/>
      <c r="K28" s="93"/>
      <c r="L28" s="32"/>
      <c r="M28" s="32"/>
      <c r="N28" s="32"/>
    </row>
    <row r="29" customFormat="false" ht="16.5" hidden="false" customHeight="true" outlineLevel="0" collapsed="false">
      <c r="A29" s="94"/>
      <c r="B29" s="94"/>
      <c r="C29" s="94"/>
      <c r="D29" s="58"/>
      <c r="E29" s="95" t="s">
        <v>45</v>
      </c>
      <c r="F29" s="78" t="n">
        <v>1</v>
      </c>
      <c r="G29" s="96"/>
      <c r="H29" s="7"/>
      <c r="I29" s="7"/>
      <c r="J29" s="7"/>
      <c r="K29" s="62"/>
      <c r="L29" s="32"/>
      <c r="M29" s="32"/>
      <c r="N29" s="32"/>
    </row>
    <row r="30" customFormat="false" ht="16.5" hidden="false" customHeight="true" outlineLevel="0" collapsed="false">
      <c r="A30" s="58"/>
      <c r="B30" s="58"/>
      <c r="C30" s="58"/>
      <c r="D30" s="58"/>
      <c r="E30" s="36" t="s">
        <v>46</v>
      </c>
      <c r="F30" s="78" t="n">
        <v>1.4</v>
      </c>
      <c r="G30" s="85" t="s">
        <v>47</v>
      </c>
      <c r="H30" s="58"/>
      <c r="I30" s="58"/>
      <c r="J30" s="58"/>
      <c r="K30" s="97"/>
      <c r="L30" s="98"/>
      <c r="M30" s="32"/>
      <c r="N30" s="32"/>
    </row>
    <row r="31" customFormat="false" ht="16.5" hidden="false" customHeight="true" outlineLevel="0" collapsed="false">
      <c r="A31" s="58"/>
      <c r="B31" s="58"/>
      <c r="C31" s="58"/>
      <c r="D31" s="58"/>
      <c r="E31" s="36" t="s">
        <v>48</v>
      </c>
      <c r="F31" s="22" t="n">
        <f aca="false">+plocha*pocet</f>
        <v>1.4</v>
      </c>
      <c r="G31" s="99"/>
      <c r="H31" s="58"/>
      <c r="I31" s="58"/>
      <c r="J31" s="58"/>
      <c r="K31" s="97"/>
      <c r="L31" s="98"/>
      <c r="M31" s="32"/>
      <c r="N31" s="32"/>
    </row>
    <row r="32" customFormat="false" ht="16.5" hidden="false" customHeight="true" outlineLevel="0" collapsed="false">
      <c r="A32" s="62"/>
      <c r="B32" s="62"/>
      <c r="C32" s="62"/>
      <c r="D32" s="62"/>
      <c r="E32" s="36" t="s">
        <v>49</v>
      </c>
      <c r="F32" s="59" t="n">
        <f aca="false">+CHOOSE(H32,30,35,40,50)</f>
        <v>35</v>
      </c>
      <c r="G32" s="100" t="s">
        <v>24</v>
      </c>
      <c r="H32" s="101" t="n">
        <v>2</v>
      </c>
      <c r="I32" s="62" t="n">
        <f aca="false">+H32+G14</f>
        <v>4</v>
      </c>
      <c r="J32" s="102"/>
      <c r="K32" s="97"/>
      <c r="L32" s="98"/>
      <c r="M32" s="32"/>
      <c r="N32" s="32"/>
    </row>
    <row r="33" customFormat="false" ht="16.5" hidden="false" customHeight="true" outlineLevel="0" collapsed="false">
      <c r="A33" s="7"/>
      <c r="B33" s="7"/>
      <c r="C33" s="7"/>
      <c r="D33" s="7"/>
      <c r="E33" s="36" t="s">
        <v>50</v>
      </c>
      <c r="F33" s="103" t="n">
        <v>3</v>
      </c>
      <c r="G33" s="38" t="s">
        <v>51</v>
      </c>
      <c r="H33" s="20"/>
      <c r="I33" s="62"/>
      <c r="J33" s="102"/>
      <c r="K33" s="62"/>
      <c r="L33" s="32"/>
      <c r="M33" s="32"/>
      <c r="N33" s="32"/>
    </row>
    <row r="34" customFormat="false" ht="16.5" hidden="false" customHeight="true" outlineLevel="0" collapsed="false">
      <c r="A34" s="7"/>
      <c r="B34" s="7"/>
      <c r="C34" s="7"/>
      <c r="D34" s="7"/>
      <c r="E34" s="104" t="s">
        <v>52</v>
      </c>
      <c r="F34" s="105" t="n">
        <v>1</v>
      </c>
      <c r="G34" s="106" t="s">
        <v>51</v>
      </c>
      <c r="H34" s="76"/>
      <c r="I34" s="62"/>
      <c r="J34" s="62"/>
      <c r="K34" s="62"/>
      <c r="L34" s="32"/>
      <c r="M34" s="32"/>
      <c r="N34" s="32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62"/>
      <c r="L35" s="32"/>
      <c r="M35" s="32"/>
      <c r="N35" s="32"/>
    </row>
    <row r="36" customFormat="false" ht="16.5" hidden="false" customHeight="true" outlineLevel="0" collapsed="false">
      <c r="A36" s="107" t="s">
        <v>53</v>
      </c>
      <c r="B36" s="107"/>
      <c r="C36" s="107"/>
      <c r="D36" s="107"/>
      <c r="E36" s="72" t="s">
        <v>54</v>
      </c>
      <c r="F36" s="72"/>
      <c r="G36" s="72"/>
      <c r="H36" s="72"/>
      <c r="I36" s="72"/>
      <c r="J36" s="7"/>
      <c r="K36" s="7"/>
    </row>
    <row r="37" customFormat="false" ht="16.5" hidden="false" customHeight="true" outlineLevel="0" collapsed="false">
      <c r="A37" s="107"/>
      <c r="B37" s="107"/>
      <c r="C37" s="107"/>
      <c r="D37" s="107"/>
      <c r="E37" s="13" t="s">
        <v>55</v>
      </c>
      <c r="F37" s="13"/>
      <c r="G37" s="13"/>
      <c r="H37" s="108" t="n">
        <f aca="false">+'TV+VYT'!I19</f>
        <v>536.898299535346</v>
      </c>
      <c r="I37" s="109" t="s">
        <v>56</v>
      </c>
      <c r="J37" s="7"/>
      <c r="K37" s="7"/>
    </row>
    <row r="38" customFormat="false" ht="16.5" hidden="false" customHeight="true" outlineLevel="0" collapsed="false">
      <c r="A38" s="110" t="s">
        <v>57</v>
      </c>
      <c r="B38" s="111"/>
      <c r="C38" s="111"/>
      <c r="D38" s="111"/>
      <c r="E38" s="112" t="str">
        <f aca="false">+CHOOSE(G3,"Celkový energetický zisk ze solární soustavy  - 100% využití","Celkový energetický zisk ze solární soustavy na bytovou jednotku - 100% využití")</f>
        <v>Celkový energetický zisk ze solární soustavy  - 100% využití</v>
      </c>
      <c r="F38" s="112"/>
      <c r="G38" s="112"/>
      <c r="H38" s="113" t="n">
        <f aca="false">CHOOSE(G3,'TV+VYT'!I18,'TV+VYT'!I18/F5)</f>
        <v>751.657619349485</v>
      </c>
      <c r="I38" s="114" t="s">
        <v>58</v>
      </c>
      <c r="J38" s="7"/>
      <c r="K38" s="7"/>
    </row>
    <row r="39" customFormat="false" ht="16.5" hidden="false" customHeight="true" outlineLevel="0" collapsed="false">
      <c r="A39" s="115"/>
      <c r="B39" s="115"/>
      <c r="C39" s="115"/>
      <c r="D39" s="115"/>
      <c r="E39" s="116" t="s">
        <v>59</v>
      </c>
      <c r="F39" s="116"/>
      <c r="G39" s="116"/>
      <c r="H39" s="108" t="n">
        <f aca="false">+'TV+VYT'!P19</f>
        <v>536.898299535346</v>
      </c>
      <c r="I39" s="109" t="s">
        <v>56</v>
      </c>
      <c r="J39" s="7"/>
      <c r="K39" s="7"/>
    </row>
    <row r="40" customFormat="false" ht="16.5" hidden="false" customHeight="true" outlineLevel="0" collapsed="false">
      <c r="A40" s="117" t="s">
        <v>60</v>
      </c>
      <c r="B40" s="118"/>
      <c r="C40" s="118"/>
      <c r="D40" s="119"/>
      <c r="E40" s="95" t="s">
        <v>61</v>
      </c>
      <c r="F40" s="95"/>
      <c r="G40" s="95"/>
      <c r="H40" s="120" t="n">
        <f aca="false">+'TV+VYT'!M16</f>
        <v>751.657619349485</v>
      </c>
      <c r="I40" s="114" t="s">
        <v>58</v>
      </c>
      <c r="J40" s="7"/>
      <c r="K40" s="7"/>
    </row>
    <row r="41" customFormat="false" ht="16.5" hidden="false" customHeight="true" outlineLevel="0" collapsed="false">
      <c r="A41" s="121"/>
      <c r="B41" s="121"/>
      <c r="C41" s="121"/>
      <c r="D41" s="122"/>
      <c r="E41" s="112" t="s">
        <v>62</v>
      </c>
      <c r="F41" s="112"/>
      <c r="G41" s="112"/>
      <c r="H41" s="113" t="n">
        <f aca="false">+'TV+VYT'!P20</f>
        <v>21.8272386856392</v>
      </c>
      <c r="I41" s="123" t="s">
        <v>37</v>
      </c>
      <c r="J41" s="7"/>
      <c r="K41" s="7"/>
    </row>
    <row r="42" customFormat="false" ht="17.25" hidden="false" customHeight="true" outlineLevel="0" collapsed="false">
      <c r="A42" s="110" t="s">
        <v>63</v>
      </c>
      <c r="B42" s="124"/>
      <c r="C42" s="124"/>
      <c r="D42" s="125"/>
      <c r="E42" s="13" t="s">
        <v>64</v>
      </c>
      <c r="F42" s="13"/>
      <c r="G42" s="13"/>
      <c r="H42" s="108" t="n">
        <f aca="false">+'TV+VYT'!P16</f>
        <v>751.657619349485</v>
      </c>
      <c r="I42" s="126" t="s">
        <v>58</v>
      </c>
      <c r="J42" s="7"/>
      <c r="K42" s="7"/>
    </row>
    <row r="43" customFormat="false" ht="17.25" hidden="false" customHeight="true" outlineLevel="0" collapsed="false">
      <c r="A43" s="127" t="s">
        <v>65</v>
      </c>
      <c r="B43" s="127"/>
      <c r="C43" s="127"/>
      <c r="D43" s="127"/>
      <c r="E43" s="112" t="s">
        <v>66</v>
      </c>
      <c r="F43" s="112"/>
      <c r="G43" s="112"/>
      <c r="H43" s="128" t="n">
        <f aca="false">+'TV+VYT'!Q16</f>
        <v>0</v>
      </c>
      <c r="I43" s="129" t="s">
        <v>58</v>
      </c>
      <c r="J43" s="7"/>
      <c r="K43" s="7"/>
    </row>
  </sheetData>
  <sheetProtection sheet="true" password="c7a0" objects="true" scenarios="true" selectLockedCells="true"/>
  <protectedRanges>
    <protectedRange name="Oblast2" sqref="A10:C14"/>
    <protectedRange name="Oblast1" sqref="A17:C22"/>
  </protectedRanges>
  <mergeCells count="29">
    <mergeCell ref="B2:D2"/>
    <mergeCell ref="A3:A4"/>
    <mergeCell ref="B3:B4"/>
    <mergeCell ref="A5:A7"/>
    <mergeCell ref="A9:C9"/>
    <mergeCell ref="A10:B14"/>
    <mergeCell ref="E10:G10"/>
    <mergeCell ref="A16:C16"/>
    <mergeCell ref="A17:C17"/>
    <mergeCell ref="E17:G17"/>
    <mergeCell ref="A18:C18"/>
    <mergeCell ref="A19:C19"/>
    <mergeCell ref="A20:C20"/>
    <mergeCell ref="A21:C21"/>
    <mergeCell ref="A22:C22"/>
    <mergeCell ref="A25:A27"/>
    <mergeCell ref="E25:G25"/>
    <mergeCell ref="A29:C29"/>
    <mergeCell ref="A36:D37"/>
    <mergeCell ref="E36:I36"/>
    <mergeCell ref="E37:G37"/>
    <mergeCell ref="E38:G38"/>
    <mergeCell ref="A39:D39"/>
    <mergeCell ref="E39:G39"/>
    <mergeCell ref="E40:G40"/>
    <mergeCell ref="E41:G41"/>
    <mergeCell ref="E42:G42"/>
    <mergeCell ref="A43:D43"/>
    <mergeCell ref="E43:G43"/>
  </mergeCells>
  <dataValidations count="5">
    <dataValidation allowBlank="true" error="Zatat hodnotu v rozmezí -12 °C až -21 °C" errorStyle="stop" errorTitle="Chyba zadání" operator="between" showDropDown="false" showErrorMessage="true" showInputMessage="false" sqref="F20" type="whole">
      <formula1>-21</formula1>
      <formula2>-12</formula2>
    </dataValidation>
    <dataValidation allowBlank="true" error="Zadejte hodnotu mezi 18 °C až 22 °C" errorStyle="stop" errorTitle="Chyba zadání" operator="between" showDropDown="false" showErrorMessage="true" showInputMessage="false" sqref="F19" type="whole">
      <formula1>18</formula1>
      <formula2>22</formula2>
    </dataValidation>
    <dataValidation allowBlank="true" error="Zadejte hodnotu od 10 do 80 l/os.den" errorStyle="stop" errorTitle="Chyba zadání" operator="between" showDropDown="false" showErrorMessage="true" showInputMessage="false" sqref="F7" type="whole">
      <formula1>10</formula1>
      <formula2>80</formula2>
    </dataValidation>
    <dataValidation allowBlank="true" error="Zadejte hodnotu od 7 °C do 15 °C" errorStyle="stop" errorTitle="Chyba zadání" operator="between" showDropDown="false" showErrorMessage="true" showInputMessage="false" sqref="F12" type="whole">
      <formula1>7</formula1>
      <formula2>15</formula2>
    </dataValidation>
    <dataValidation allowBlank="true" error="Zadejte hodnotu od 40 °C do 60 °C" errorStyle="stop" errorTitle="Chyba zadání" operator="between" showDropDown="false" showErrorMessage="true" showInputMessage="false" sqref="F13" type="whole">
      <formula1>40</formula1>
      <formula2>60</formula2>
    </dataValidation>
  </dataValidations>
  <printOptions headings="false" gridLines="false" gridLinesSet="true" horizontalCentered="false" verticalCentered="false"/>
  <pageMargins left="0.551388888888889" right="0.551388888888889" top="0.39375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2" style="0" width="6.85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11" min="9" style="0" width="13.14"/>
    <col collapsed="false" customWidth="true" hidden="false" outlineLevel="0" max="14" min="12" style="0" width="11.85"/>
    <col collapsed="false" customWidth="true" hidden="false" outlineLevel="0" max="15" min="15" style="0" width="11.7"/>
    <col collapsed="false" customWidth="true" hidden="false" outlineLevel="0" max="17" min="16" style="0" width="13.99"/>
  </cols>
  <sheetData>
    <row r="1" customFormat="false" ht="12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1"/>
      <c r="K1" s="131"/>
      <c r="L1" s="131"/>
      <c r="M1" s="131"/>
      <c r="N1" s="131"/>
    </row>
    <row r="2" customFormat="false" ht="20.25" hidden="false" customHeight="true" outlineLevel="0" collapsed="false">
      <c r="A2" s="132" t="s">
        <v>67</v>
      </c>
      <c r="B2" s="133" t="s">
        <v>68</v>
      </c>
      <c r="C2" s="133" t="s">
        <v>69</v>
      </c>
      <c r="D2" s="133" t="s">
        <v>70</v>
      </c>
      <c r="E2" s="133" t="s">
        <v>71</v>
      </c>
      <c r="F2" s="134" t="s">
        <v>72</v>
      </c>
      <c r="G2" s="133" t="s">
        <v>73</v>
      </c>
      <c r="H2" s="133" t="s">
        <v>74</v>
      </c>
      <c r="I2" s="133" t="s">
        <v>75</v>
      </c>
      <c r="J2" s="133" t="s">
        <v>76</v>
      </c>
      <c r="K2" s="135" t="s">
        <v>77</v>
      </c>
      <c r="L2" s="133" t="s">
        <v>78</v>
      </c>
      <c r="M2" s="136" t="s">
        <v>79</v>
      </c>
      <c r="N2" s="137" t="s">
        <v>80</v>
      </c>
      <c r="O2" s="138"/>
      <c r="P2" s="139" t="s">
        <v>81</v>
      </c>
      <c r="Q2" s="140" t="s">
        <v>81</v>
      </c>
    </row>
    <row r="3" customFormat="false" ht="17.25" hidden="false" customHeight="true" outlineLevel="0" collapsed="false">
      <c r="A3" s="141"/>
      <c r="B3" s="142" t="s">
        <v>82</v>
      </c>
      <c r="C3" s="142" t="s">
        <v>24</v>
      </c>
      <c r="D3" s="142" t="s">
        <v>24</v>
      </c>
      <c r="E3" s="142" t="s">
        <v>83</v>
      </c>
      <c r="F3" s="143" t="s">
        <v>40</v>
      </c>
      <c r="G3" s="142" t="s">
        <v>84</v>
      </c>
      <c r="H3" s="142" t="s">
        <v>85</v>
      </c>
      <c r="I3" s="142" t="s">
        <v>86</v>
      </c>
      <c r="J3" s="142" t="s">
        <v>86</v>
      </c>
      <c r="K3" s="142" t="s">
        <v>86</v>
      </c>
      <c r="L3" s="142" t="s">
        <v>86</v>
      </c>
      <c r="M3" s="144" t="s">
        <v>86</v>
      </c>
      <c r="N3" s="145" t="s">
        <v>86</v>
      </c>
      <c r="O3" s="138"/>
      <c r="P3" s="141" t="s">
        <v>86</v>
      </c>
      <c r="Q3" s="146" t="s">
        <v>86</v>
      </c>
    </row>
    <row r="4" customFormat="false" ht="17.25" hidden="false" customHeight="true" outlineLevel="0" collapsed="false">
      <c r="A4" s="147" t="n">
        <v>1</v>
      </c>
      <c r="B4" s="148" t="n">
        <v>31</v>
      </c>
      <c r="C4" s="148" t="n">
        <v>-1.5</v>
      </c>
      <c r="D4" s="148" t="n">
        <v>2.2</v>
      </c>
      <c r="E4" s="148" t="n">
        <v>418</v>
      </c>
      <c r="F4" s="149" t="n">
        <f aca="false">Zadání!$F$26-Zadání!$F$27*(Zadání!$F$32-D4)/E4-Zadání!$F$28*POWER(Zadání!$F$32-D4,2)/E4</f>
        <v>0.461187770334928</v>
      </c>
      <c r="G4" s="149" t="n">
        <f aca="false">+'data solar'!C66</f>
        <v>1.0013</v>
      </c>
      <c r="H4" s="150" t="n">
        <f aca="false">B4*G4</f>
        <v>31.0403</v>
      </c>
      <c r="I4" s="151" t="n">
        <f aca="false">0.9*F4*H4*(plocha*pocet)*(1-_p)</f>
        <v>16.2336712516959</v>
      </c>
      <c r="J4" s="151" t="n">
        <f aca="false">IF(Zadání!$I$32&gt;1,(1+Zadání!$F$15)*B4*Zadání!$F$11*4187*(Zadání!$F$13-Zadání!$F$12)/3600000,0)</f>
        <v>292.475906666667</v>
      </c>
      <c r="K4" s="151" t="n">
        <f aca="false">IF(Zadání!$G$14&gt;4,(1+_v/100)*B4*24*Q_z*eps*(T_ip-C4)/(T_i-T_e),0)</f>
        <v>0</v>
      </c>
      <c r="L4" s="151" t="n">
        <f aca="false">K4+J4</f>
        <v>292.475906666667</v>
      </c>
      <c r="M4" s="152" t="n">
        <f aca="false">MIN(I4,L4)</f>
        <v>16.2336712516959</v>
      </c>
      <c r="N4" s="153" t="n">
        <f aca="false">+I4-M4</f>
        <v>0</v>
      </c>
      <c r="O4" s="138"/>
      <c r="P4" s="154" t="n">
        <f aca="false">+MIN(I4,J4)</f>
        <v>16.2336712516959</v>
      </c>
      <c r="Q4" s="155" t="n">
        <f aca="false">MIN(I4-P4,K4)</f>
        <v>0</v>
      </c>
    </row>
    <row r="5" customFormat="false" ht="17.25" hidden="false" customHeight="true" outlineLevel="0" collapsed="false">
      <c r="A5" s="147" t="n">
        <v>2</v>
      </c>
      <c r="B5" s="148" t="n">
        <v>28</v>
      </c>
      <c r="C5" s="148" t="n">
        <v>0</v>
      </c>
      <c r="D5" s="148" t="n">
        <v>3.4</v>
      </c>
      <c r="E5" s="148" t="n">
        <v>489</v>
      </c>
      <c r="F5" s="149" t="n">
        <f aca="false">Zadání!$F$26-Zadání!$F$27*(Zadání!$F$32-D5)/E5-Zadání!$F$28*POWER(Zadání!$F$32-D5,2)/E5</f>
        <v>0.495083296523517</v>
      </c>
      <c r="G5" s="149" t="n">
        <f aca="false">+'data solar'!D66</f>
        <v>1.8088</v>
      </c>
      <c r="H5" s="150" t="n">
        <f aca="false">B5*G5</f>
        <v>50.6464</v>
      </c>
      <c r="I5" s="151" t="n">
        <f aca="false">0.9*F5*H5*(plocha*pocet)*(1-_p)</f>
        <v>28.4341276827012</v>
      </c>
      <c r="J5" s="151" t="n">
        <f aca="false">IF(Zadání!$I$32&gt;1,(1+Zadání!$F$15)*B5*Zadání!$F$11*4187*(Zadání!$F$13-Zadání!$F$12)/3600000,0)</f>
        <v>264.171786666667</v>
      </c>
      <c r="K5" s="151" t="n">
        <f aca="false">IF(Zadání!$G$14&gt;4,(1+_v/100)*B5*24*Q_z*eps*(T_ip-C5)/(T_i-T_e),0)</f>
        <v>0</v>
      </c>
      <c r="L5" s="151" t="n">
        <f aca="false">K5+J5</f>
        <v>264.171786666667</v>
      </c>
      <c r="M5" s="152" t="n">
        <f aca="false">MIN(I5,L5)</f>
        <v>28.4341276827012</v>
      </c>
      <c r="N5" s="153" t="n">
        <f aca="false">+I5-M5</f>
        <v>0</v>
      </c>
      <c r="O5" s="138"/>
      <c r="P5" s="154" t="n">
        <f aca="false">+MIN(I5,J5)</f>
        <v>28.4341276827012</v>
      </c>
      <c r="Q5" s="155" t="n">
        <f aca="false">MIN(I5-P5,K5)</f>
        <v>0</v>
      </c>
    </row>
    <row r="6" customFormat="false" ht="17.25" hidden="false" customHeight="true" outlineLevel="0" collapsed="false">
      <c r="A6" s="147" t="n">
        <v>3</v>
      </c>
      <c r="B6" s="148" t="n">
        <v>31</v>
      </c>
      <c r="C6" s="148" t="n">
        <v>3.2</v>
      </c>
      <c r="D6" s="148" t="n">
        <v>6.5</v>
      </c>
      <c r="E6" s="148" t="n">
        <v>535</v>
      </c>
      <c r="F6" s="149" t="n">
        <f aca="false">Zadání!$F$26-Zadání!$F$27*(Zadání!$F$32-D6)/E6-Zadání!$F$28*POWER(Zadání!$F$32-D6,2)/E6</f>
        <v>0.523861542056075</v>
      </c>
      <c r="G6" s="149" t="n">
        <f aca="false">+'data solar'!E66</f>
        <v>3.069</v>
      </c>
      <c r="H6" s="150" t="n">
        <f aca="false">B6*G6</f>
        <v>95.139</v>
      </c>
      <c r="I6" s="151" t="n">
        <f aca="false">0.9*F6*H6*(plocha*pocet)*(1-_p)</f>
        <v>56.5181781251291</v>
      </c>
      <c r="J6" s="151" t="n">
        <f aca="false">IF(Zadání!$I$32&gt;1,(1+Zadání!$F$15)*B6*Zadání!$F$11*4187*(Zadání!$F$13-Zadání!$F$12)/3600000,0)</f>
        <v>292.475906666667</v>
      </c>
      <c r="K6" s="151" t="n">
        <f aca="false">IF(Zadání!$G$14&gt;4,(1+_v/100)*B6*24*Q_z*eps*(T_ip-C6)/(T_i-T_e),0)</f>
        <v>0</v>
      </c>
      <c r="L6" s="151" t="n">
        <f aca="false">K6+J6</f>
        <v>292.475906666667</v>
      </c>
      <c r="M6" s="152" t="n">
        <f aca="false">MIN(I6,L6)</f>
        <v>56.5181781251291</v>
      </c>
      <c r="N6" s="153" t="n">
        <f aca="false">+I6-M6</f>
        <v>0</v>
      </c>
      <c r="O6" s="138"/>
      <c r="P6" s="154" t="n">
        <f aca="false">+MIN(I6,J6)</f>
        <v>56.5181781251291</v>
      </c>
      <c r="Q6" s="155" t="n">
        <f aca="false">MIN(I6-P6,K6)</f>
        <v>0</v>
      </c>
    </row>
    <row r="7" customFormat="false" ht="17.25" hidden="false" customHeight="true" outlineLevel="0" collapsed="false">
      <c r="A7" s="147" t="n">
        <v>4</v>
      </c>
      <c r="B7" s="148" t="n">
        <v>30</v>
      </c>
      <c r="C7" s="148" t="n">
        <v>8.8</v>
      </c>
      <c r="D7" s="148" t="n">
        <v>12.1</v>
      </c>
      <c r="E7" s="148" t="n">
        <v>527</v>
      </c>
      <c r="F7" s="149" t="n">
        <f aca="false">Zadání!$F$26-Zadání!$F$27*(Zadání!$F$32-D7)/E7-Zadání!$F$28*POWER(Zadání!$F$32-D7,2)/E7</f>
        <v>0.549544510436433</v>
      </c>
      <c r="G7" s="149" t="n">
        <f aca="false">+'data solar'!F66</f>
        <v>3.988</v>
      </c>
      <c r="H7" s="150" t="n">
        <f aca="false">B7*G7</f>
        <v>119.64</v>
      </c>
      <c r="I7" s="151" t="n">
        <f aca="false">0.9*F7*H7*(plocha*pocet)*(1-_p)</f>
        <v>74.5576709292492</v>
      </c>
      <c r="J7" s="151" t="n">
        <f aca="false">IF(Zadání!$I$32&gt;1,(1+Zadání!$F$15)*B7*Zadání!$F$11*4187*(Zadání!$F$13-Zadání!$F$12)/3600000,0)</f>
        <v>283.0412</v>
      </c>
      <c r="K7" s="151" t="n">
        <f aca="false">IF(Zadání!$G$14&gt;4,(1+_v/100)*B7*24*Q_z*eps*(T_ip-C7)/(T_i-T_e),0)</f>
        <v>0</v>
      </c>
      <c r="L7" s="151" t="n">
        <f aca="false">K7+J7</f>
        <v>283.0412</v>
      </c>
      <c r="M7" s="152" t="n">
        <f aca="false">MIN(I7,L7)</f>
        <v>74.5576709292492</v>
      </c>
      <c r="N7" s="153" t="n">
        <f aca="false">+I7-M7</f>
        <v>0</v>
      </c>
      <c r="O7" s="138"/>
      <c r="P7" s="154" t="n">
        <f aca="false">+MIN(I7,J7)</f>
        <v>74.5576709292492</v>
      </c>
      <c r="Q7" s="155" t="n">
        <f aca="false">MIN(I7-P7,K7)</f>
        <v>0</v>
      </c>
    </row>
    <row r="8" customFormat="false" ht="17.25" hidden="false" customHeight="true" outlineLevel="0" collapsed="false">
      <c r="A8" s="147" t="n">
        <v>5</v>
      </c>
      <c r="B8" s="148" t="n">
        <v>31</v>
      </c>
      <c r="C8" s="148" t="n">
        <v>13.6</v>
      </c>
      <c r="D8" s="148" t="n">
        <v>16.6</v>
      </c>
      <c r="E8" s="148" t="n">
        <v>521</v>
      </c>
      <c r="F8" s="149" t="n">
        <f aca="false">Zadání!$F$26-Zadání!$F$27*(Zadání!$F$32-D8)/E8-Zadání!$F$28*POWER(Zadání!$F$32-D8,2)/E8</f>
        <v>0.569832652591171</v>
      </c>
      <c r="G8" s="149" t="n">
        <f aca="false">+'data solar'!G66</f>
        <v>5.0215</v>
      </c>
      <c r="H8" s="150" t="n">
        <f aca="false">B8*G8</f>
        <v>155.6665</v>
      </c>
      <c r="I8" s="151" t="n">
        <f aca="false">0.9*F8*H8*(plocha*pocet)*(1-_p)</f>
        <v>100.590171132938</v>
      </c>
      <c r="J8" s="151" t="n">
        <f aca="false">IF(Zadání!$I$32&gt;1,(1+Zadání!$F$15)*B8*Zadání!$F$11*4187*(Zadání!$F$13-Zadání!$F$12)/3600000,0)</f>
        <v>292.475906666667</v>
      </c>
      <c r="K8" s="151" t="n">
        <f aca="false">IF(Zadání!$G$14&gt;4,(1+_v/100)*B8*24*Q_z*eps*(T_ip-C8)/(T_i-T_e),0)</f>
        <v>0</v>
      </c>
      <c r="L8" s="151" t="n">
        <f aca="false">K8+J8</f>
        <v>292.475906666667</v>
      </c>
      <c r="M8" s="152" t="n">
        <f aca="false">MIN(I8,L8)</f>
        <v>100.590171132938</v>
      </c>
      <c r="N8" s="153" t="n">
        <f aca="false">+I8-M8</f>
        <v>0</v>
      </c>
      <c r="O8" s="138"/>
      <c r="P8" s="154" t="n">
        <f aca="false">+MIN(I8,J8)</f>
        <v>100.590171132938</v>
      </c>
      <c r="Q8" s="155" t="n">
        <f aca="false">MIN(I8-P8,K8)</f>
        <v>0</v>
      </c>
    </row>
    <row r="9" customFormat="false" ht="17.25" hidden="false" customHeight="true" outlineLevel="0" collapsed="false">
      <c r="A9" s="147" t="n">
        <v>6</v>
      </c>
      <c r="B9" s="148" t="n">
        <v>30</v>
      </c>
      <c r="C9" s="148" t="n">
        <v>17.3</v>
      </c>
      <c r="D9" s="148" t="n">
        <v>20.6</v>
      </c>
      <c r="E9" s="148" t="n">
        <v>517</v>
      </c>
      <c r="F9" s="149" t="n">
        <f aca="false">Zadání!$F$26-Zadání!$F$27*(Zadání!$F$32-D9)/E9-Zadání!$F$28*POWER(Zadání!$F$32-D9,2)/E9</f>
        <v>0.587674607350097</v>
      </c>
      <c r="G9" s="149" t="n">
        <f aca="false">+'data solar'!H66</f>
        <v>5.5454</v>
      </c>
      <c r="H9" s="150" t="n">
        <f aca="false">B9*G9</f>
        <v>166.362</v>
      </c>
      <c r="I9" s="151" t="n">
        <f aca="false">0.9*F9*H9*(plocha*pocet)*(1-_p)</f>
        <v>110.867463913726</v>
      </c>
      <c r="J9" s="151" t="n">
        <f aca="false">IF(Zadání!$I$32&gt;1,(1+Zadání!$F$15)*B9*Zadání!$F$11*4187*(Zadání!$F$13-Zadání!$F$12)/3600000,0)</f>
        <v>283.0412</v>
      </c>
      <c r="K9" s="151" t="n">
        <v>0</v>
      </c>
      <c r="L9" s="151" t="n">
        <f aca="false">K9+J9</f>
        <v>283.0412</v>
      </c>
      <c r="M9" s="152" t="n">
        <f aca="false">MIN(I9,L9)</f>
        <v>110.867463913726</v>
      </c>
      <c r="N9" s="153" t="n">
        <f aca="false">+I9-M9</f>
        <v>0</v>
      </c>
      <c r="O9" s="138"/>
      <c r="P9" s="154" t="n">
        <f aca="false">+MIN(I9,J9)</f>
        <v>110.867463913726</v>
      </c>
      <c r="Q9" s="155" t="n">
        <f aca="false">MIN(I9-P9,K9)</f>
        <v>0</v>
      </c>
    </row>
    <row r="10" customFormat="false" ht="17.25" hidden="false" customHeight="true" outlineLevel="0" collapsed="false">
      <c r="A10" s="147" t="n">
        <v>7</v>
      </c>
      <c r="B10" s="148" t="n">
        <v>31</v>
      </c>
      <c r="C10" s="148" t="n">
        <v>19.2</v>
      </c>
      <c r="D10" s="148" t="n">
        <v>22.5</v>
      </c>
      <c r="E10" s="148" t="n">
        <v>512</v>
      </c>
      <c r="F10" s="149" t="n">
        <f aca="false">Zadání!$F$26-Zadání!$F$27*(Zadání!$F$32-D10)/E10-Zadání!$F$28*POWER(Zadání!$F$32-D10,2)/E10</f>
        <v>0.595684033203125</v>
      </c>
      <c r="G10" s="149" t="n">
        <f aca="false">+'data solar'!I66</f>
        <v>5.414</v>
      </c>
      <c r="H10" s="150" t="n">
        <f aca="false">B10*G10</f>
        <v>167.834</v>
      </c>
      <c r="I10" s="151" t="n">
        <f aca="false">0.9*F10*H10*(plocha*pocet)*(1-_p)</f>
        <v>113.372822588447</v>
      </c>
      <c r="J10" s="151" t="n">
        <f aca="false">IF(Zadání!$I$32&gt;1,(1+Zadání!$F$15)*B10*Zadání!$F$11*4187*(Zadání!$F$13-Zadání!$F$12)/3600000,0)</f>
        <v>292.475906666667</v>
      </c>
      <c r="K10" s="151" t="n">
        <v>0</v>
      </c>
      <c r="L10" s="151" t="n">
        <f aca="false">K10+J10</f>
        <v>292.475906666667</v>
      </c>
      <c r="M10" s="152" t="n">
        <f aca="false">MIN(I10,L10)</f>
        <v>113.372822588447</v>
      </c>
      <c r="N10" s="153" t="n">
        <f aca="false">+I10-M10</f>
        <v>0</v>
      </c>
      <c r="O10" s="138"/>
      <c r="P10" s="154" t="n">
        <f aca="false">+MIN(I10,J10)</f>
        <v>113.372822588447</v>
      </c>
      <c r="Q10" s="155" t="n">
        <f aca="false">MIN(I10-P10,K10)</f>
        <v>0</v>
      </c>
    </row>
    <row r="11" customFormat="false" ht="17.25" hidden="false" customHeight="true" outlineLevel="0" collapsed="false">
      <c r="A11" s="147" t="n">
        <v>8</v>
      </c>
      <c r="B11" s="148" t="n">
        <v>31</v>
      </c>
      <c r="C11" s="148" t="n">
        <v>18.6</v>
      </c>
      <c r="D11" s="148" t="n">
        <v>22.6</v>
      </c>
      <c r="E11" s="148" t="n">
        <v>515</v>
      </c>
      <c r="F11" s="149" t="n">
        <f aca="false">Zadání!$F$26-Zadání!$F$27*(Zadání!$F$32-D11)/E11-Zadání!$F$28*POWER(Zadání!$F$32-D11,2)/E11</f>
        <v>0.596436217475728</v>
      </c>
      <c r="G11" s="149" t="n">
        <f aca="false">+'data solar'!J66</f>
        <v>4.799</v>
      </c>
      <c r="H11" s="150" t="n">
        <f aca="false">B11*G11</f>
        <v>148.769</v>
      </c>
      <c r="I11" s="151" t="n">
        <f aca="false">0.9*F11*H11*(plocha*pocet)*(1-_p)</f>
        <v>100.621203069091</v>
      </c>
      <c r="J11" s="151" t="n">
        <f aca="false">IF(Zadání!$I$32&gt;1,(1+Zadání!$F$15)*B11*Zadání!$F$11*4187*(Zadání!$F$13-Zadání!$F$12)/3600000,0)</f>
        <v>292.475906666667</v>
      </c>
      <c r="K11" s="151" t="n">
        <v>0</v>
      </c>
      <c r="L11" s="151" t="n">
        <f aca="false">K11+J11</f>
        <v>292.475906666667</v>
      </c>
      <c r="M11" s="152" t="n">
        <f aca="false">MIN(I11,L11)</f>
        <v>100.621203069091</v>
      </c>
      <c r="N11" s="153" t="n">
        <f aca="false">+I11-M11</f>
        <v>0</v>
      </c>
      <c r="O11" s="138"/>
      <c r="P11" s="154" t="n">
        <f aca="false">+MIN(I11,J11)</f>
        <v>100.621203069091</v>
      </c>
      <c r="Q11" s="155" t="n">
        <f aca="false">MIN(I11-P11,K11)</f>
        <v>0</v>
      </c>
    </row>
    <row r="12" customFormat="false" ht="17.25" hidden="false" customHeight="true" outlineLevel="0" collapsed="false">
      <c r="A12" s="147" t="n">
        <v>9</v>
      </c>
      <c r="B12" s="148" t="n">
        <v>30</v>
      </c>
      <c r="C12" s="148" t="n">
        <v>14.9</v>
      </c>
      <c r="D12" s="148" t="n">
        <v>19.4</v>
      </c>
      <c r="E12" s="148" t="n">
        <v>516</v>
      </c>
      <c r="F12" s="149" t="n">
        <f aca="false">Zadání!$F$26-Zadání!$F$27*(Zadání!$F$32-D12)/E12-Zadání!$F$28*POWER(Zadání!$F$32-D12,2)/E12</f>
        <v>0.582085255813953</v>
      </c>
      <c r="G12" s="149" t="n">
        <f aca="false">+'data solar'!K66</f>
        <v>3.8565</v>
      </c>
      <c r="H12" s="150" t="n">
        <f aca="false">B12*G12</f>
        <v>115.695</v>
      </c>
      <c r="I12" s="151" t="n">
        <f aca="false">0.9*F12*H12*(plocha*pocet)*(1-_p)</f>
        <v>76.3684970633623</v>
      </c>
      <c r="J12" s="151" t="n">
        <f aca="false">IF(Zadání!$I$32&gt;1,(1+Zadání!$F$15)*B12*Zadání!$F$11*4187*(Zadání!$F$13-Zadání!$F$12)/3600000,0)</f>
        <v>283.0412</v>
      </c>
      <c r="K12" s="151" t="n">
        <f aca="false">IF(Zadání!$G$14&gt;4,(1+_v/100)*B12*24*Q_z*eps*(T_ip-C12)/(T_i-T_e),0)</f>
        <v>0</v>
      </c>
      <c r="L12" s="151" t="n">
        <f aca="false">K12+J12</f>
        <v>283.0412</v>
      </c>
      <c r="M12" s="152" t="n">
        <f aca="false">MIN(I12,L12)</f>
        <v>76.3684970633623</v>
      </c>
      <c r="N12" s="153" t="n">
        <f aca="false">+I12-M12</f>
        <v>0</v>
      </c>
      <c r="O12" s="138"/>
      <c r="P12" s="154" t="n">
        <f aca="false">+MIN(I12,J12)</f>
        <v>76.3684970633623</v>
      </c>
      <c r="Q12" s="155" t="n">
        <f aca="false">MIN(I12-P12,K12)</f>
        <v>0</v>
      </c>
    </row>
    <row r="13" customFormat="false" ht="17.25" hidden="false" customHeight="true" outlineLevel="0" collapsed="false">
      <c r="A13" s="147" t="n">
        <v>10</v>
      </c>
      <c r="B13" s="148" t="n">
        <v>31</v>
      </c>
      <c r="C13" s="148" t="n">
        <v>9.4</v>
      </c>
      <c r="D13" s="148" t="n">
        <v>13.8</v>
      </c>
      <c r="E13" s="148" t="n">
        <v>488</v>
      </c>
      <c r="F13" s="149" t="n">
        <f aca="false">Zadání!$F$26-Zadání!$F$27*(Zadání!$F$32-D13)/E13-Zadání!$F$28*POWER(Zadání!$F$32-D13,2)/E13</f>
        <v>0.550403786885246</v>
      </c>
      <c r="G13" s="149" t="n">
        <f aca="false">+'data solar'!L66</f>
        <v>2.2482</v>
      </c>
      <c r="H13" s="150" t="n">
        <f aca="false">B13*G13</f>
        <v>69.6942</v>
      </c>
      <c r="I13" s="151" t="n">
        <f aca="false">0.9*F13*H13*(plocha*pocet)*(1-_p)</f>
        <v>43.5001851188654</v>
      </c>
      <c r="J13" s="151" t="n">
        <f aca="false">IF(Zadání!$I$32&gt;1,(1+Zadání!$F$15)*B13*Zadání!$F$11*4187*(Zadání!$F$13-Zadání!$F$12)/3600000,0)</f>
        <v>292.475906666667</v>
      </c>
      <c r="K13" s="151" t="n">
        <f aca="false">IF(Zadání!$G$14&gt;4,(1+_v/100)*B13*24*Q_z*eps*(T_ip-C13)/(T_i-T_e),0)</f>
        <v>0</v>
      </c>
      <c r="L13" s="151" t="n">
        <f aca="false">K13+J13</f>
        <v>292.475906666667</v>
      </c>
      <c r="M13" s="152" t="n">
        <f aca="false">MIN(I13,L13)</f>
        <v>43.5001851188654</v>
      </c>
      <c r="N13" s="153" t="n">
        <f aca="false">+I13-M13</f>
        <v>0</v>
      </c>
      <c r="O13" s="138"/>
      <c r="P13" s="154" t="n">
        <f aca="false">+MIN(I13,J13)</f>
        <v>43.5001851188654</v>
      </c>
      <c r="Q13" s="155" t="n">
        <f aca="false">MIN(I13-P13,K13)</f>
        <v>0</v>
      </c>
    </row>
    <row r="14" customFormat="false" ht="17.25" hidden="false" customHeight="true" outlineLevel="0" collapsed="false">
      <c r="A14" s="147" t="n">
        <v>11</v>
      </c>
      <c r="B14" s="148" t="n">
        <v>30</v>
      </c>
      <c r="C14" s="148" t="n">
        <v>3.2</v>
      </c>
      <c r="D14" s="148" t="n">
        <v>7.3</v>
      </c>
      <c r="E14" s="148" t="n">
        <v>427</v>
      </c>
      <c r="F14" s="149" t="n">
        <f aca="false">Zadání!$F$26-Zadání!$F$27*(Zadání!$F$32-D14)/E14-Zadání!$F$28*POWER(Zadání!$F$32-D14,2)/E14</f>
        <v>0.497350569086651</v>
      </c>
      <c r="G14" s="149" t="n">
        <f aca="false">+'data solar'!M66</f>
        <v>1.1233</v>
      </c>
      <c r="H14" s="150" t="n">
        <f aca="false">B14*G14</f>
        <v>33.699</v>
      </c>
      <c r="I14" s="151" t="n">
        <f aca="false">0.9*F14*H14*(plocha*pocet)*(1-_p)</f>
        <v>19.0060858825563</v>
      </c>
      <c r="J14" s="151" t="n">
        <f aca="false">IF(Zadání!$I$32&gt;1,(1+Zadání!$F$15)*B14*Zadání!$F$11*4187*(Zadání!$F$13-Zadání!$F$12)/3600000,0)</f>
        <v>283.0412</v>
      </c>
      <c r="K14" s="151" t="n">
        <f aca="false">IF(Zadání!$G$14&gt;4,(1+_v/100)*B14*24*Q_z*eps*(T_ip-C14)/(T_i-T_e),0)</f>
        <v>0</v>
      </c>
      <c r="L14" s="151" t="n">
        <f aca="false">K14+J14</f>
        <v>283.0412</v>
      </c>
      <c r="M14" s="152" t="n">
        <f aca="false">MIN(I14,L14)</f>
        <v>19.0060858825563</v>
      </c>
      <c r="N14" s="153" t="n">
        <f aca="false">+I14-M14</f>
        <v>0</v>
      </c>
      <c r="O14" s="138"/>
      <c r="P14" s="154" t="n">
        <f aca="false">+MIN(I14,J14)</f>
        <v>19.0060858825563</v>
      </c>
      <c r="Q14" s="155" t="n">
        <f aca="false">MIN(I14-P14,K14)</f>
        <v>0</v>
      </c>
    </row>
    <row r="15" customFormat="false" ht="17.25" hidden="false" customHeight="true" outlineLevel="0" collapsed="false">
      <c r="A15" s="156" t="n">
        <v>12</v>
      </c>
      <c r="B15" s="157" t="n">
        <v>31</v>
      </c>
      <c r="C15" s="157" t="n">
        <v>-0.2</v>
      </c>
      <c r="D15" s="157" t="n">
        <v>3.5</v>
      </c>
      <c r="E15" s="157" t="n">
        <v>387</v>
      </c>
      <c r="F15" s="158" t="n">
        <f aca="false">Zadání!$F$26-Zadání!$F$27*(Zadání!$F$32-D15)/E15-Zadání!$F$28*POWER(Zadání!$F$32-D15,2)/E15</f>
        <v>0.45540523255814</v>
      </c>
      <c r="G15" s="158" t="n">
        <f aca="false">+'data solar'!N66</f>
        <v>0.7238</v>
      </c>
      <c r="H15" s="159" t="n">
        <f aca="false">B15*G15</f>
        <v>22.4378</v>
      </c>
      <c r="I15" s="160" t="n">
        <f aca="false">0.9*F15*H15*(plocha*pocet)*(1-_p)</f>
        <v>11.5875425917235</v>
      </c>
      <c r="J15" s="160" t="n">
        <f aca="false">IF(Zadání!$I$32&gt;1,(1+Zadání!$F$15)*B15*Zadání!$F$11*4187*(Zadání!$F$13-Zadání!$F$12)/3600000,0)</f>
        <v>292.475906666667</v>
      </c>
      <c r="K15" s="160" t="n">
        <f aca="false">IF(Zadání!$G$14&gt;4,(1+_v/100)*B15*24*Q_z*eps*(T_ip-C15)/(T_i-T_e),0)</f>
        <v>0</v>
      </c>
      <c r="L15" s="160" t="n">
        <f aca="false">K15+J15</f>
        <v>292.475906666667</v>
      </c>
      <c r="M15" s="161" t="n">
        <f aca="false">MIN(I15,L15)</f>
        <v>11.5875425917235</v>
      </c>
      <c r="N15" s="162" t="n">
        <f aca="false">+I15-M15</f>
        <v>0</v>
      </c>
      <c r="O15" s="138"/>
      <c r="P15" s="154" t="n">
        <f aca="false">+MIN(I15,J15)</f>
        <v>11.5875425917235</v>
      </c>
      <c r="Q15" s="155" t="n">
        <f aca="false">MIN(I15-P15,K15)</f>
        <v>0</v>
      </c>
    </row>
    <row r="16" customFormat="false" ht="17.25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164" t="n">
        <f aca="false">SUM(H4:H15)</f>
        <v>1176.6232</v>
      </c>
      <c r="I16" s="164" t="n">
        <f aca="false">SUM(I4:I15)</f>
        <v>751.657619349485</v>
      </c>
      <c r="J16" s="164" t="n">
        <f aca="false">SUM(J4:J15)</f>
        <v>3443.66793333333</v>
      </c>
      <c r="K16" s="165" t="n">
        <f aca="false">SUM(K4:K15)</f>
        <v>0</v>
      </c>
      <c r="L16" s="165" t="n">
        <f aca="false">SUM(L4:L15)</f>
        <v>3443.66793333333</v>
      </c>
      <c r="M16" s="164" t="n">
        <f aca="false">SUM(M4:M15)</f>
        <v>751.657619349485</v>
      </c>
      <c r="N16" s="164" t="n">
        <f aca="false">SUM(N4:N15)</f>
        <v>0</v>
      </c>
      <c r="O16" s="138"/>
      <c r="P16" s="166" t="n">
        <f aca="false">SUM(P4:P15)</f>
        <v>751.657619349485</v>
      </c>
      <c r="Q16" s="167" t="n">
        <f aca="false">SUM(Q4:Q15)</f>
        <v>0</v>
      </c>
      <c r="R16" s="168"/>
    </row>
    <row r="17" customFormat="false" ht="17.2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9"/>
      <c r="L17" s="169"/>
      <c r="M17" s="131"/>
      <c r="N17" s="131"/>
    </row>
    <row r="18" customFormat="false" ht="20.25" hidden="false" customHeight="true" outlineLevel="0" collapsed="false">
      <c r="A18" s="170" t="s">
        <v>87</v>
      </c>
      <c r="B18" s="171"/>
      <c r="C18" s="171"/>
      <c r="D18" s="171"/>
      <c r="E18" s="171"/>
      <c r="F18" s="171"/>
      <c r="G18" s="171"/>
      <c r="H18" s="171"/>
      <c r="I18" s="172" t="n">
        <f aca="false">+I16</f>
        <v>751.657619349485</v>
      </c>
      <c r="J18" s="173" t="s">
        <v>58</v>
      </c>
      <c r="O18" s="174" t="s">
        <v>88</v>
      </c>
    </row>
    <row r="19" customFormat="false" ht="20.25" hidden="false" customHeight="true" outlineLevel="0" collapsed="false">
      <c r="A19" s="175" t="s">
        <v>89</v>
      </c>
      <c r="B19" s="176"/>
      <c r="C19" s="176"/>
      <c r="D19" s="176"/>
      <c r="E19" s="176"/>
      <c r="F19" s="176"/>
      <c r="G19" s="176"/>
      <c r="H19" s="176"/>
      <c r="I19" s="177" t="n">
        <f aca="false">+I18/Zadání!F31</f>
        <v>536.898299535346</v>
      </c>
      <c r="J19" s="178" t="s">
        <v>90</v>
      </c>
      <c r="O19" s="179" t="s">
        <v>91</v>
      </c>
      <c r="P19" s="180" t="n">
        <f aca="false">M16/(plocha*pocet)</f>
        <v>536.898299535346</v>
      </c>
      <c r="Q19" s="181" t="s">
        <v>92</v>
      </c>
    </row>
    <row r="20" customFormat="false" ht="20.2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O20" s="182" t="s">
        <v>93</v>
      </c>
      <c r="P20" s="183" t="n">
        <f aca="false">100*M16/L16</f>
        <v>21.8272386856392</v>
      </c>
      <c r="Q20" s="184" t="s">
        <v>37</v>
      </c>
    </row>
    <row r="21" customFormat="false" ht="20.25" hidden="false" customHeight="true" outlineLevel="0" collapsed="false">
      <c r="O21" s="185" t="s">
        <v>94</v>
      </c>
      <c r="P21" s="186" t="n">
        <f aca="false">+M16</f>
        <v>751.657619349485</v>
      </c>
      <c r="Q21" s="187" t="s">
        <v>58</v>
      </c>
    </row>
  </sheetData>
  <sheetProtection sheet="true" password="c7a0" scenarios="true" selectLockedCells="true"/>
  <printOptions headings="false" gridLines="false" gridLinesSet="true" horizontalCentered="false" verticalCentered="false"/>
  <pageMargins left="0.25" right="0.25" top="0.179861111111111" bottom="0.559722222222222" header="0.170138888888889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Zpracování tohoto programu bylo podpořeno z výzkumného záměru Technika prostředí - MSM6840770011 </oddHeader>
    <oddFooter>&amp;CZpracováno v souladu s TNI 730302 a schváleno pro programy MŽP: OPŽP a Zelená úsporám       Ing. Tomáš Matuška, Ph.D. (2009)        Zpracovatel programu: Ing. Bořivoj Šoure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</cols>
  <sheetData>
    <row r="1" customFormat="false" ht="12.75" hidden="false" customHeight="false" outlineLevel="0" collapsed="false">
      <c r="A1" s="188" t="s">
        <v>95</v>
      </c>
      <c r="B1" s="189" t="s">
        <v>96</v>
      </c>
      <c r="D1" s="190" t="n">
        <v>1</v>
      </c>
      <c r="E1" s="191" t="n">
        <v>3</v>
      </c>
    </row>
    <row r="2" customFormat="false" ht="12.75" hidden="false" customHeight="false" outlineLevel="0" collapsed="false">
      <c r="A2" s="192" t="s">
        <v>97</v>
      </c>
      <c r="B2" s="193" t="n">
        <v>0.2</v>
      </c>
      <c r="D2" s="194" t="n">
        <v>0</v>
      </c>
      <c r="E2" s="195" t="n">
        <v>0</v>
      </c>
    </row>
    <row r="3" customFormat="false" ht="12.75" hidden="false" customHeight="false" outlineLevel="0" collapsed="false">
      <c r="A3" s="192" t="s">
        <v>98</v>
      </c>
      <c r="B3" s="193" t="n">
        <v>0.1</v>
      </c>
      <c r="D3" s="194" t="n">
        <v>15</v>
      </c>
      <c r="E3" s="195" t="n">
        <v>15</v>
      </c>
    </row>
    <row r="4" customFormat="false" ht="12.75" hidden="false" customHeight="false" outlineLevel="0" collapsed="false">
      <c r="A4" s="192" t="s">
        <v>99</v>
      </c>
      <c r="B4" s="193" t="n">
        <v>0.05</v>
      </c>
      <c r="D4" s="194" t="n">
        <v>30</v>
      </c>
      <c r="E4" s="195" t="n">
        <v>30</v>
      </c>
    </row>
    <row r="5" customFormat="false" ht="12.75" hidden="false" customHeight="false" outlineLevel="0" collapsed="false">
      <c r="A5" s="192" t="s">
        <v>100</v>
      </c>
      <c r="B5" s="193" t="n">
        <v>0.03</v>
      </c>
      <c r="D5" s="194" t="n">
        <v>45</v>
      </c>
      <c r="E5" s="195" t="n">
        <v>45</v>
      </c>
    </row>
    <row r="6" customFormat="false" ht="12.75" hidden="false" customHeight="false" outlineLevel="0" collapsed="false">
      <c r="A6" s="192" t="s">
        <v>101</v>
      </c>
      <c r="B6" s="193" t="n">
        <v>0.3</v>
      </c>
      <c r="D6" s="194" t="n">
        <v>60</v>
      </c>
      <c r="E6" s="195"/>
    </row>
    <row r="7" customFormat="false" ht="12.75" hidden="false" customHeight="false" outlineLevel="0" collapsed="false">
      <c r="A7" s="192" t="s">
        <v>102</v>
      </c>
      <c r="B7" s="193" t="n">
        <v>0.2</v>
      </c>
      <c r="D7" s="194" t="n">
        <v>75</v>
      </c>
      <c r="E7" s="195"/>
    </row>
    <row r="8" customFormat="false" ht="12.75" hidden="false" customHeight="false" outlineLevel="0" collapsed="false">
      <c r="A8" s="192" t="s">
        <v>103</v>
      </c>
      <c r="B8" s="193" t="n">
        <v>0.1</v>
      </c>
      <c r="D8" s="194" t="n">
        <v>90</v>
      </c>
      <c r="E8" s="195"/>
    </row>
    <row r="9" customFormat="false" ht="13.5" hidden="false" customHeight="false" outlineLevel="0" collapsed="false">
      <c r="A9" s="192" t="s">
        <v>104</v>
      </c>
      <c r="B9" s="193" t="n">
        <v>0.06</v>
      </c>
      <c r="D9" s="196" t="s">
        <v>105</v>
      </c>
      <c r="E9" s="197" t="s">
        <v>10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88" t="s">
        <v>107</v>
      </c>
      <c r="B11" s="198"/>
    </row>
    <row r="12" customFormat="false" ht="12.75" hidden="false" customHeight="false" outlineLevel="0" collapsed="false">
      <c r="A12" s="192" t="s">
        <v>108</v>
      </c>
      <c r="B12" s="193" t="n">
        <v>0</v>
      </c>
    </row>
    <row r="13" customFormat="false" ht="12.75" hidden="false" customHeight="false" outlineLevel="0" collapsed="false">
      <c r="A13" s="192" t="s">
        <v>109</v>
      </c>
      <c r="B13" s="193" t="n">
        <v>0.15</v>
      </c>
    </row>
    <row r="14" customFormat="false" ht="12.75" hidden="false" customHeight="false" outlineLevel="0" collapsed="false">
      <c r="A14" s="192" t="s">
        <v>110</v>
      </c>
      <c r="B14" s="193" t="n">
        <v>0.3</v>
      </c>
    </row>
    <row r="15" customFormat="false" ht="12.75" hidden="false" customHeight="false" outlineLevel="0" collapsed="false">
      <c r="A15" s="192" t="s">
        <v>111</v>
      </c>
      <c r="B15" s="193" t="n">
        <v>1</v>
      </c>
    </row>
    <row r="16" customFormat="false" ht="13.5" hidden="false" customHeight="false" outlineLevel="0" collapsed="false">
      <c r="A16" s="199" t="s">
        <v>112</v>
      </c>
      <c r="B16" s="200" t="s">
        <v>113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88" t="s">
        <v>34</v>
      </c>
      <c r="B19" s="198" t="s">
        <v>114</v>
      </c>
    </row>
    <row r="20" customFormat="false" ht="12.75" hidden="false" customHeight="false" outlineLevel="0" collapsed="false">
      <c r="A20" s="192" t="s">
        <v>115</v>
      </c>
      <c r="B20" s="193" t="n">
        <v>0.75</v>
      </c>
    </row>
    <row r="21" customFormat="false" ht="12.75" hidden="false" customHeight="false" outlineLevel="0" collapsed="false">
      <c r="A21" s="192" t="s">
        <v>116</v>
      </c>
      <c r="B21" s="193" t="n">
        <v>0.6</v>
      </c>
    </row>
    <row r="22" customFormat="false" ht="13.5" hidden="false" customHeight="false" outlineLevel="0" collapsed="false">
      <c r="A22" s="199" t="s">
        <v>117</v>
      </c>
      <c r="B22" s="201" t="n">
        <v>0.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8" t="s">
        <v>118</v>
      </c>
      <c r="B24" s="198" t="s">
        <v>119</v>
      </c>
    </row>
    <row r="25" customFormat="false" ht="12.75" hidden="false" customHeight="false" outlineLevel="0" collapsed="false">
      <c r="A25" s="192" t="s">
        <v>120</v>
      </c>
      <c r="B25" s="193" t="n">
        <v>35</v>
      </c>
    </row>
    <row r="26" customFormat="false" ht="12.75" hidden="false" customHeight="false" outlineLevel="0" collapsed="false">
      <c r="A26" s="192" t="s">
        <v>121</v>
      </c>
      <c r="B26" s="193" t="n">
        <v>40</v>
      </c>
    </row>
    <row r="27" customFormat="false" ht="13.5" hidden="false" customHeight="false" outlineLevel="0" collapsed="false">
      <c r="A27" s="199" t="s">
        <v>122</v>
      </c>
      <c r="B27" s="201" t="n">
        <v>5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02" t="s">
        <v>123</v>
      </c>
    </row>
    <row r="30" customFormat="false" ht="12.75" hidden="false" customHeight="false" outlineLevel="0" collapsed="false">
      <c r="A30" s="203" t="s">
        <v>124</v>
      </c>
    </row>
    <row r="31" customFormat="false" ht="13.5" hidden="false" customHeight="false" outlineLevel="0" collapsed="false">
      <c r="A31" s="204" t="s">
        <v>125</v>
      </c>
    </row>
  </sheetData>
  <sheetProtection sheet="true" password="c7a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:N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5" width="9.14"/>
    <col collapsed="false" customWidth="true" hidden="false" outlineLevel="0" max="3" min="3" style="205" width="11.42"/>
    <col collapsed="false" customWidth="false" hidden="false" outlineLevel="0" max="257" min="4" style="205" width="9.14"/>
  </cols>
  <sheetData>
    <row r="1" customFormat="false" ht="16.5" hidden="false" customHeight="false" outlineLevel="0" collapsed="false">
      <c r="B1" s="206" t="s">
        <v>126</v>
      </c>
    </row>
    <row r="2" customFormat="false" ht="16.5" hidden="false" customHeight="false" outlineLevel="0" collapsed="false">
      <c r="B2" s="207"/>
      <c r="C2" s="208" t="s">
        <v>127</v>
      </c>
      <c r="D2" s="208" t="s">
        <v>128</v>
      </c>
      <c r="E2" s="208" t="s">
        <v>129</v>
      </c>
      <c r="F2" s="208" t="s">
        <v>130</v>
      </c>
      <c r="G2" s="208" t="s">
        <v>131</v>
      </c>
      <c r="H2" s="208" t="s">
        <v>132</v>
      </c>
      <c r="I2" s="208" t="s">
        <v>133</v>
      </c>
      <c r="J2" s="208" t="s">
        <v>134</v>
      </c>
      <c r="K2" s="208" t="s">
        <v>135</v>
      </c>
      <c r="L2" s="208" t="s">
        <v>136</v>
      </c>
      <c r="M2" s="208" t="s">
        <v>137</v>
      </c>
      <c r="N2" s="209" t="s">
        <v>138</v>
      </c>
    </row>
    <row r="3" customFormat="false" ht="16.5" hidden="false" customHeight="false" outlineLevel="0" collapsed="false">
      <c r="B3" s="210" t="s">
        <v>139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2"/>
    </row>
    <row r="4" customFormat="false" ht="15.75" hidden="false" customHeight="false" outlineLevel="0" collapsed="false">
      <c r="A4" s="205" t="n">
        <v>0</v>
      </c>
      <c r="B4" s="213" t="n">
        <v>0</v>
      </c>
      <c r="C4" s="214" t="n">
        <v>0.6979</v>
      </c>
      <c r="D4" s="214" t="n">
        <v>1.2592</v>
      </c>
      <c r="E4" s="214" t="n">
        <v>2.376</v>
      </c>
      <c r="F4" s="214" t="n">
        <v>3.4895</v>
      </c>
      <c r="G4" s="214" t="n">
        <v>4.6796</v>
      </c>
      <c r="H4" s="214" t="n">
        <v>5.2746</v>
      </c>
      <c r="I4" s="214" t="n">
        <v>5.105</v>
      </c>
      <c r="J4" s="214" t="n">
        <v>4.313</v>
      </c>
      <c r="K4" s="214" t="n">
        <v>3.1192</v>
      </c>
      <c r="L4" s="214" t="n">
        <v>1.6366</v>
      </c>
      <c r="M4" s="214" t="n">
        <v>0.8078</v>
      </c>
      <c r="N4" s="215" t="n">
        <v>0.5378</v>
      </c>
    </row>
    <row r="5" customFormat="false" ht="15.75" hidden="false" customHeight="false" outlineLevel="0" collapsed="false">
      <c r="B5" s="216" t="n">
        <v>15</v>
      </c>
      <c r="C5" s="217" t="n">
        <v>0.8622</v>
      </c>
      <c r="D5" s="217" t="n">
        <v>1.566</v>
      </c>
      <c r="E5" s="217" t="n">
        <v>2.7876</v>
      </c>
      <c r="F5" s="217" t="n">
        <v>3.8215</v>
      </c>
      <c r="G5" s="217" t="n">
        <v>4.9652</v>
      </c>
      <c r="H5" s="217" t="n">
        <v>5.5392</v>
      </c>
      <c r="I5" s="217" t="n">
        <v>5.381</v>
      </c>
      <c r="J5" s="217" t="n">
        <v>4.6605</v>
      </c>
      <c r="K5" s="217" t="n">
        <v>3.575</v>
      </c>
      <c r="L5" s="217" t="n">
        <v>1.9844</v>
      </c>
      <c r="M5" s="217" t="n">
        <v>0.9842</v>
      </c>
      <c r="N5" s="218" t="n">
        <v>0.6428</v>
      </c>
    </row>
    <row r="6" customFormat="false" ht="15.75" hidden="false" customHeight="false" outlineLevel="0" collapsed="false">
      <c r="B6" s="216" t="n">
        <v>30</v>
      </c>
      <c r="C6" s="217" t="n">
        <v>1.0013</v>
      </c>
      <c r="D6" s="217" t="n">
        <v>1.8088</v>
      </c>
      <c r="E6" s="217" t="n">
        <v>3.069</v>
      </c>
      <c r="F6" s="217" t="n">
        <v>3.988</v>
      </c>
      <c r="G6" s="217" t="n">
        <v>5.0215</v>
      </c>
      <c r="H6" s="217" t="n">
        <v>5.5454</v>
      </c>
      <c r="I6" s="217" t="n">
        <v>5.414</v>
      </c>
      <c r="J6" s="217" t="n">
        <v>4.799</v>
      </c>
      <c r="K6" s="217" t="n">
        <v>3.8565</v>
      </c>
      <c r="L6" s="217" t="n">
        <v>2.2482</v>
      </c>
      <c r="M6" s="217" t="n">
        <v>1.1233</v>
      </c>
      <c r="N6" s="218" t="n">
        <v>0.7238</v>
      </c>
    </row>
    <row r="7" customFormat="false" ht="15.75" hidden="false" customHeight="false" outlineLevel="0" collapsed="false">
      <c r="B7" s="216" t="n">
        <v>45</v>
      </c>
      <c r="C7" s="217" t="n">
        <v>1.1026</v>
      </c>
      <c r="D7" s="217" t="n">
        <v>1.9748</v>
      </c>
      <c r="E7" s="217" t="n">
        <v>3.2002</v>
      </c>
      <c r="F7" s="217" t="n">
        <v>3.959</v>
      </c>
      <c r="G7" s="217" t="n">
        <v>4.8432</v>
      </c>
      <c r="H7" s="217" t="n">
        <v>5.287</v>
      </c>
      <c r="I7" s="217" t="n">
        <v>5.185</v>
      </c>
      <c r="J7" s="217" t="n">
        <v>4.7065</v>
      </c>
      <c r="K7" s="217" t="n">
        <v>3.9478</v>
      </c>
      <c r="L7" s="217" t="n">
        <v>2.4021</v>
      </c>
      <c r="M7" s="217" t="n">
        <v>1.2146</v>
      </c>
      <c r="N7" s="218" t="n">
        <v>0.7738</v>
      </c>
    </row>
    <row r="8" customFormat="false" ht="15.75" hidden="false" customHeight="false" outlineLevel="0" collapsed="false">
      <c r="B8" s="216" t="n">
        <v>60</v>
      </c>
      <c r="C8" s="217" t="n">
        <v>1.1519</v>
      </c>
      <c r="D8" s="217" t="n">
        <v>2.0412</v>
      </c>
      <c r="E8" s="217" t="n">
        <v>3.1818</v>
      </c>
      <c r="F8" s="217" t="n">
        <v>3.76</v>
      </c>
      <c r="G8" s="217" t="n">
        <v>4.4405</v>
      </c>
      <c r="H8" s="217" t="n">
        <v>4.791</v>
      </c>
      <c r="I8" s="217" t="n">
        <v>4.714</v>
      </c>
      <c r="J8" s="217" t="n">
        <v>4.3895</v>
      </c>
      <c r="K8" s="217" t="n">
        <v>3.843</v>
      </c>
      <c r="L8" s="217" t="n">
        <v>2.445</v>
      </c>
      <c r="M8" s="217" t="n">
        <v>1.2576</v>
      </c>
      <c r="N8" s="218" t="n">
        <v>0.7986</v>
      </c>
    </row>
    <row r="9" customFormat="false" ht="15.75" hidden="false" customHeight="false" outlineLevel="0" collapsed="false">
      <c r="B9" s="216" t="n">
        <v>75</v>
      </c>
      <c r="C9" s="217" t="n">
        <v>1.1508</v>
      </c>
      <c r="D9" s="217" t="n">
        <v>2.0116</v>
      </c>
      <c r="E9" s="217" t="n">
        <v>3.0064</v>
      </c>
      <c r="F9" s="217" t="n">
        <v>3.389</v>
      </c>
      <c r="G9" s="217" t="n">
        <v>3.8491</v>
      </c>
      <c r="H9" s="217" t="n">
        <v>4.079</v>
      </c>
      <c r="I9" s="217" t="n">
        <v>4.0395</v>
      </c>
      <c r="J9" s="217" t="n">
        <v>3.8645</v>
      </c>
      <c r="K9" s="217" t="n">
        <v>3.5533</v>
      </c>
      <c r="L9" s="217" t="n">
        <v>2.3669</v>
      </c>
      <c r="M9" s="217" t="n">
        <v>1.2402</v>
      </c>
      <c r="N9" s="218" t="n">
        <v>0.794</v>
      </c>
    </row>
    <row r="10" customFormat="false" ht="16.5" hidden="false" customHeight="false" outlineLevel="0" collapsed="false">
      <c r="B10" s="219" t="n">
        <v>90</v>
      </c>
      <c r="C10" s="220" t="n">
        <v>1.0914</v>
      </c>
      <c r="D10" s="220" t="n">
        <v>1.8828</v>
      </c>
      <c r="E10" s="220" t="n">
        <v>2.694</v>
      </c>
      <c r="F10" s="220" t="n">
        <v>2.874</v>
      </c>
      <c r="G10" s="220" t="n">
        <v>3.0947</v>
      </c>
      <c r="H10" s="220" t="n">
        <v>3.2058</v>
      </c>
      <c r="I10" s="220" t="n">
        <v>3.2</v>
      </c>
      <c r="J10" s="220" t="n">
        <v>3.1745</v>
      </c>
      <c r="K10" s="220" t="n">
        <v>3.0887</v>
      </c>
      <c r="L10" s="220" t="n">
        <v>2.1778</v>
      </c>
      <c r="M10" s="220" t="n">
        <v>1.1803</v>
      </c>
      <c r="N10" s="221" t="n">
        <v>0.7514</v>
      </c>
    </row>
    <row r="11" customFormat="false" ht="16.5" hidden="false" customHeight="true" outlineLevel="0" collapsed="false">
      <c r="B11" s="222" t="s">
        <v>140</v>
      </c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</row>
    <row r="12" customFormat="false" ht="15.75" hidden="false" customHeight="false" outlineLevel="0" collapsed="false">
      <c r="A12" s="205" t="n">
        <v>15</v>
      </c>
      <c r="B12" s="213" t="n">
        <v>15</v>
      </c>
      <c r="C12" s="214" t="n">
        <v>0.858</v>
      </c>
      <c r="D12" s="214" t="n">
        <v>1.5532</v>
      </c>
      <c r="E12" s="214" t="n">
        <v>2.7708</v>
      </c>
      <c r="F12" s="214" t="n">
        <v>3.8035</v>
      </c>
      <c r="G12" s="214" t="n">
        <v>4.955</v>
      </c>
      <c r="H12" s="214" t="n">
        <v>5.5284</v>
      </c>
      <c r="I12" s="214" t="n">
        <v>5.37</v>
      </c>
      <c r="J12" s="214" t="n">
        <v>4.6495</v>
      </c>
      <c r="K12" s="214" t="n">
        <v>3.5591</v>
      </c>
      <c r="L12" s="214" t="n">
        <v>1.9733</v>
      </c>
      <c r="M12" s="214" t="n">
        <v>0.9779</v>
      </c>
      <c r="N12" s="215" t="n">
        <v>0.6386</v>
      </c>
    </row>
    <row r="13" customFormat="false" ht="15.75" hidden="false" customHeight="false" outlineLevel="0" collapsed="false">
      <c r="B13" s="216" t="n">
        <v>30</v>
      </c>
      <c r="C13" s="217" t="n">
        <v>0.9887</v>
      </c>
      <c r="D13" s="217" t="n">
        <v>1.7896</v>
      </c>
      <c r="E13" s="217" t="n">
        <v>3.0396</v>
      </c>
      <c r="F13" s="217" t="n">
        <v>3.961</v>
      </c>
      <c r="G13" s="217" t="n">
        <v>4.996</v>
      </c>
      <c r="H13" s="217" t="n">
        <v>5.5184</v>
      </c>
      <c r="I13" s="217" t="n">
        <v>5.3865</v>
      </c>
      <c r="J13" s="217" t="n">
        <v>4.766</v>
      </c>
      <c r="K13" s="217" t="n">
        <v>3.8194</v>
      </c>
      <c r="L13" s="217" t="n">
        <v>2.2223</v>
      </c>
      <c r="M13" s="217" t="n">
        <v>1.1107</v>
      </c>
      <c r="N13" s="218" t="n">
        <v>0.7154</v>
      </c>
    </row>
    <row r="14" customFormat="false" ht="15.75" hidden="false" customHeight="false" outlineLevel="0" collapsed="false">
      <c r="B14" s="216" t="n">
        <v>45</v>
      </c>
      <c r="C14" s="217" t="n">
        <v>1.0858</v>
      </c>
      <c r="D14" s="217" t="n">
        <v>1.9428</v>
      </c>
      <c r="E14" s="217" t="n">
        <v>3.1582</v>
      </c>
      <c r="F14" s="217" t="n">
        <v>3.923</v>
      </c>
      <c r="G14" s="217" t="n">
        <v>4.8075</v>
      </c>
      <c r="H14" s="217" t="n">
        <v>5.2492</v>
      </c>
      <c r="I14" s="217" t="n">
        <v>5.1465</v>
      </c>
      <c r="J14" s="217" t="n">
        <v>4.6625</v>
      </c>
      <c r="K14" s="217" t="n">
        <v>3.9001</v>
      </c>
      <c r="L14" s="217" t="n">
        <v>2.3651</v>
      </c>
      <c r="M14" s="217" t="n">
        <v>1.1978</v>
      </c>
      <c r="N14" s="218" t="n">
        <v>0.764</v>
      </c>
    </row>
    <row r="15" customFormat="false" ht="15.75" hidden="false" customHeight="false" outlineLevel="0" collapsed="false">
      <c r="B15" s="216" t="n">
        <v>60</v>
      </c>
      <c r="C15" s="217" t="n">
        <v>1.1309</v>
      </c>
      <c r="D15" s="217" t="n">
        <v>2.0028</v>
      </c>
      <c r="E15" s="217" t="n">
        <v>3.1314</v>
      </c>
      <c r="F15" s="217" t="n">
        <v>3.715</v>
      </c>
      <c r="G15" s="217" t="n">
        <v>4.3997</v>
      </c>
      <c r="H15" s="217" t="n">
        <v>4.7424</v>
      </c>
      <c r="I15" s="217" t="n">
        <v>4.67</v>
      </c>
      <c r="J15" s="217" t="n">
        <v>4.3345</v>
      </c>
      <c r="K15" s="217" t="n">
        <v>3.7847</v>
      </c>
      <c r="L15" s="217" t="n">
        <v>2.4006</v>
      </c>
      <c r="M15" s="217" t="n">
        <v>1.2366</v>
      </c>
      <c r="N15" s="218" t="n">
        <v>0.786</v>
      </c>
    </row>
    <row r="16" customFormat="false" ht="15.75" hidden="false" customHeight="false" outlineLevel="0" collapsed="false">
      <c r="B16" s="216" t="n">
        <v>75</v>
      </c>
      <c r="C16" s="217" t="n">
        <v>1.1277</v>
      </c>
      <c r="D16" s="217" t="n">
        <v>1.9668</v>
      </c>
      <c r="E16" s="217" t="n">
        <v>2.9476</v>
      </c>
      <c r="F16" s="217" t="n">
        <v>3.335</v>
      </c>
      <c r="G16" s="217" t="n">
        <v>3.7981</v>
      </c>
      <c r="H16" s="217" t="n">
        <v>4.0304</v>
      </c>
      <c r="I16" s="217" t="n">
        <v>3.9845</v>
      </c>
      <c r="J16" s="217" t="n">
        <v>3.804</v>
      </c>
      <c r="K16" s="217" t="n">
        <v>3.4844</v>
      </c>
      <c r="L16" s="217" t="n">
        <v>2.3188</v>
      </c>
      <c r="M16" s="217" t="n">
        <v>1.2171</v>
      </c>
      <c r="N16" s="218" t="n">
        <v>0.7814</v>
      </c>
    </row>
    <row r="17" customFormat="false" ht="16.5" hidden="false" customHeight="false" outlineLevel="0" collapsed="false">
      <c r="B17" s="219" t="n">
        <v>90</v>
      </c>
      <c r="C17" s="220" t="n">
        <v>1.0683</v>
      </c>
      <c r="D17" s="220" t="n">
        <v>1.838</v>
      </c>
      <c r="E17" s="220" t="n">
        <v>2.6352</v>
      </c>
      <c r="F17" s="220" t="n">
        <v>2.82</v>
      </c>
      <c r="G17" s="220" t="n">
        <v>3.0437</v>
      </c>
      <c r="H17" s="220" t="n">
        <v>3.1572</v>
      </c>
      <c r="I17" s="220" t="n">
        <v>3.145</v>
      </c>
      <c r="J17" s="220" t="n">
        <v>3.114</v>
      </c>
      <c r="K17" s="220" t="n">
        <v>3.0251</v>
      </c>
      <c r="L17" s="220" t="n">
        <v>2.1297</v>
      </c>
      <c r="M17" s="220" t="n">
        <v>1.1551</v>
      </c>
      <c r="N17" s="221" t="n">
        <v>0.7374</v>
      </c>
    </row>
    <row r="18" customFormat="false" ht="16.5" hidden="false" customHeight="true" outlineLevel="0" collapsed="false">
      <c r="B18" s="222" t="s">
        <v>141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</row>
    <row r="19" customFormat="false" ht="15.75" hidden="false" customHeight="false" outlineLevel="0" collapsed="false">
      <c r="A19" s="205" t="n">
        <v>30</v>
      </c>
      <c r="B19" s="213" t="n">
        <v>15</v>
      </c>
      <c r="C19" s="214" t="n">
        <v>0.8391</v>
      </c>
      <c r="D19" s="214" t="n">
        <v>1.5212</v>
      </c>
      <c r="E19" s="214" t="n">
        <v>2.7246</v>
      </c>
      <c r="F19" s="214" t="n">
        <v>3.763</v>
      </c>
      <c r="G19" s="214" t="n">
        <v>4.9142</v>
      </c>
      <c r="H19" s="214" t="n">
        <v>5.4906</v>
      </c>
      <c r="I19" s="214" t="n">
        <v>5.3315</v>
      </c>
      <c r="J19" s="214" t="n">
        <v>4.6</v>
      </c>
      <c r="K19" s="214" t="n">
        <v>3.5061</v>
      </c>
      <c r="L19" s="214" t="n">
        <v>1.9363</v>
      </c>
      <c r="M19" s="214" t="n">
        <v>0.959</v>
      </c>
      <c r="N19" s="215" t="n">
        <v>0.6274</v>
      </c>
    </row>
    <row r="20" customFormat="false" ht="15.75" hidden="false" customHeight="false" outlineLevel="0" collapsed="false">
      <c r="B20" s="216" t="n">
        <v>30</v>
      </c>
      <c r="C20" s="217" t="n">
        <v>0.9551</v>
      </c>
      <c r="D20" s="217" t="n">
        <v>1.7224</v>
      </c>
      <c r="E20" s="217" t="n">
        <v>2.9514</v>
      </c>
      <c r="F20" s="217" t="n">
        <v>3.88</v>
      </c>
      <c r="G20" s="217" t="n">
        <v>4.9195</v>
      </c>
      <c r="H20" s="217" t="n">
        <v>5.4428</v>
      </c>
      <c r="I20" s="217" t="n">
        <v>5.3095</v>
      </c>
      <c r="J20" s="217" t="n">
        <v>4.678</v>
      </c>
      <c r="K20" s="217" t="n">
        <v>3.7187</v>
      </c>
      <c r="L20" s="217" t="n">
        <v>2.1483</v>
      </c>
      <c r="M20" s="217" t="n">
        <v>1.075</v>
      </c>
      <c r="N20" s="218" t="n">
        <v>0.6944</v>
      </c>
    </row>
    <row r="21" customFormat="false" ht="15.75" hidden="false" customHeight="false" outlineLevel="0" collapsed="false">
      <c r="B21" s="216" t="n">
        <v>45</v>
      </c>
      <c r="C21" s="217" t="n">
        <v>1.0354</v>
      </c>
      <c r="D21" s="217" t="n">
        <v>1.8532</v>
      </c>
      <c r="E21" s="217" t="n">
        <v>3.0322</v>
      </c>
      <c r="F21" s="217" t="n">
        <v>3.8105</v>
      </c>
      <c r="G21" s="217" t="n">
        <v>4.7004</v>
      </c>
      <c r="H21" s="217" t="n">
        <v>5.1466</v>
      </c>
      <c r="I21" s="217" t="n">
        <v>5.0365</v>
      </c>
      <c r="J21" s="217" t="n">
        <v>4.5415</v>
      </c>
      <c r="K21" s="217" t="n">
        <v>3.757</v>
      </c>
      <c r="L21" s="217" t="n">
        <v>2.2615</v>
      </c>
      <c r="M21" s="217" t="n">
        <v>1.1453</v>
      </c>
      <c r="N21" s="218" t="n">
        <v>0.7346</v>
      </c>
    </row>
    <row r="22" customFormat="false" ht="15.75" hidden="false" customHeight="false" outlineLevel="0" collapsed="false">
      <c r="B22" s="216" t="n">
        <v>60</v>
      </c>
      <c r="C22" s="217" t="n">
        <v>1.07</v>
      </c>
      <c r="D22" s="217" t="n">
        <v>1.8908</v>
      </c>
      <c r="E22" s="217" t="n">
        <v>2.976</v>
      </c>
      <c r="F22" s="217" t="n">
        <v>3.5755</v>
      </c>
      <c r="G22" s="217" t="n">
        <v>4.2671</v>
      </c>
      <c r="H22" s="217" t="n">
        <v>4.6128</v>
      </c>
      <c r="I22" s="217" t="n">
        <v>4.5325</v>
      </c>
      <c r="J22" s="217" t="n">
        <v>4.186</v>
      </c>
      <c r="K22" s="217" t="n">
        <v>3.6098</v>
      </c>
      <c r="L22" s="217" t="n">
        <v>2.2748</v>
      </c>
      <c r="M22" s="217" t="n">
        <v>1.1736</v>
      </c>
      <c r="N22" s="218" t="n">
        <v>0.7496</v>
      </c>
    </row>
    <row r="23" customFormat="false" ht="15.75" hidden="false" customHeight="false" outlineLevel="0" collapsed="false">
      <c r="B23" s="216" t="n">
        <v>75</v>
      </c>
      <c r="C23" s="217" t="n">
        <v>1.0584</v>
      </c>
      <c r="D23" s="217" t="n">
        <v>1.842</v>
      </c>
      <c r="E23" s="217" t="n">
        <v>2.7754</v>
      </c>
      <c r="F23" s="217" t="n">
        <v>3.182</v>
      </c>
      <c r="G23" s="217" t="n">
        <v>3.6502</v>
      </c>
      <c r="H23" s="217" t="n">
        <v>3.89</v>
      </c>
      <c r="I23" s="217" t="n">
        <v>3.836</v>
      </c>
      <c r="J23" s="217" t="n">
        <v>3.639</v>
      </c>
      <c r="K23" s="217" t="n">
        <v>3.2936</v>
      </c>
      <c r="L23" s="217" t="n">
        <v>2.1782</v>
      </c>
      <c r="M23" s="217" t="n">
        <v>1.1478</v>
      </c>
      <c r="N23" s="218" t="n">
        <v>0.7394</v>
      </c>
    </row>
    <row r="24" customFormat="false" ht="16.5" hidden="false" customHeight="false" outlineLevel="0" collapsed="false">
      <c r="B24" s="219" t="n">
        <v>90</v>
      </c>
      <c r="C24" s="220" t="n">
        <v>0.9969</v>
      </c>
      <c r="D24" s="220" t="n">
        <v>1.71</v>
      </c>
      <c r="E24" s="220" t="n">
        <v>2.4588</v>
      </c>
      <c r="F24" s="220" t="n">
        <v>2.6625</v>
      </c>
      <c r="G24" s="220" t="n">
        <v>2.8907</v>
      </c>
      <c r="H24" s="220" t="n">
        <v>3.006</v>
      </c>
      <c r="I24" s="220" t="n">
        <v>2.991</v>
      </c>
      <c r="J24" s="220" t="n">
        <v>2.938</v>
      </c>
      <c r="K24" s="220" t="n">
        <v>2.8237</v>
      </c>
      <c r="L24" s="220" t="n">
        <v>1.9817</v>
      </c>
      <c r="M24" s="220" t="n">
        <v>1.0837</v>
      </c>
      <c r="N24" s="221" t="n">
        <v>0.6954</v>
      </c>
    </row>
    <row r="25" customFormat="false" ht="16.5" hidden="false" customHeight="true" outlineLevel="0" collapsed="false">
      <c r="B25" s="222" t="s">
        <v>142</v>
      </c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</row>
    <row r="26" customFormat="false" ht="15.75" hidden="false" customHeight="false" outlineLevel="0" collapsed="false">
      <c r="A26" s="205" t="n">
        <v>45</v>
      </c>
      <c r="B26" s="213" t="n">
        <v>15</v>
      </c>
      <c r="C26" s="214" t="n">
        <v>0.8097</v>
      </c>
      <c r="D26" s="214" t="n">
        <v>1.4668</v>
      </c>
      <c r="E26" s="214" t="n">
        <v>2.6532</v>
      </c>
      <c r="F26" s="214" t="n">
        <v>3.7</v>
      </c>
      <c r="G26" s="214" t="n">
        <v>4.853</v>
      </c>
      <c r="H26" s="214" t="n">
        <v>5.4258</v>
      </c>
      <c r="I26" s="214" t="n">
        <v>5.2655</v>
      </c>
      <c r="J26" s="214" t="n">
        <v>4.5285</v>
      </c>
      <c r="K26" s="214" t="n">
        <v>3.4213</v>
      </c>
      <c r="L26" s="214" t="n">
        <v>1.8771</v>
      </c>
      <c r="M26" s="214" t="n">
        <v>0.9296</v>
      </c>
      <c r="N26" s="215" t="n">
        <v>0.6106</v>
      </c>
    </row>
    <row r="27" customFormat="false" ht="15.75" hidden="false" customHeight="false" outlineLevel="0" collapsed="false">
      <c r="B27" s="216" t="n">
        <v>30</v>
      </c>
      <c r="C27" s="217" t="n">
        <v>0.8984</v>
      </c>
      <c r="D27" s="217" t="n">
        <v>1.62</v>
      </c>
      <c r="E27" s="217" t="n">
        <v>2.8128</v>
      </c>
      <c r="F27" s="217" t="n">
        <v>3.754</v>
      </c>
      <c r="G27" s="217" t="n">
        <v>4.7971</v>
      </c>
      <c r="H27" s="217" t="n">
        <v>5.324</v>
      </c>
      <c r="I27" s="217" t="n">
        <v>5.1885</v>
      </c>
      <c r="J27" s="217" t="n">
        <v>4.5405</v>
      </c>
      <c r="K27" s="217" t="n">
        <v>3.5597</v>
      </c>
      <c r="L27" s="217" t="n">
        <v>2.0336</v>
      </c>
      <c r="M27" s="217" t="n">
        <v>1.0183</v>
      </c>
      <c r="N27" s="218" t="n">
        <v>0.6608</v>
      </c>
    </row>
    <row r="28" customFormat="false" ht="15.75" hidden="false" customHeight="false" outlineLevel="0" collapsed="false">
      <c r="B28" s="216" t="n">
        <v>45</v>
      </c>
      <c r="C28" s="217" t="n">
        <v>0.9577</v>
      </c>
      <c r="D28" s="217" t="n">
        <v>1.706</v>
      </c>
      <c r="E28" s="217" t="n">
        <v>2.8348</v>
      </c>
      <c r="F28" s="217" t="n">
        <v>3.635</v>
      </c>
      <c r="G28" s="217" t="n">
        <v>4.527</v>
      </c>
      <c r="H28" s="217" t="n">
        <v>4.9792</v>
      </c>
      <c r="I28" s="217" t="n">
        <v>4.866</v>
      </c>
      <c r="J28" s="217" t="n">
        <v>4.3435</v>
      </c>
      <c r="K28" s="217" t="n">
        <v>3.5291</v>
      </c>
      <c r="L28" s="217" t="n">
        <v>2.0987</v>
      </c>
      <c r="M28" s="217" t="n">
        <v>1.0655</v>
      </c>
      <c r="N28" s="218" t="n">
        <v>0.687</v>
      </c>
    </row>
    <row r="29" customFormat="false" ht="15.75" hidden="false" customHeight="false" outlineLevel="0" collapsed="false">
      <c r="B29" s="216" t="n">
        <v>60</v>
      </c>
      <c r="C29" s="217" t="n">
        <v>0.9734</v>
      </c>
      <c r="D29" s="217" t="n">
        <v>1.7116</v>
      </c>
      <c r="E29" s="217" t="n">
        <v>2.7324</v>
      </c>
      <c r="F29" s="217" t="n">
        <v>3.3595</v>
      </c>
      <c r="G29" s="217" t="n">
        <v>4.058</v>
      </c>
      <c r="H29" s="217" t="n">
        <v>4.4076</v>
      </c>
      <c r="I29" s="217" t="n">
        <v>4.3235</v>
      </c>
      <c r="J29" s="217" t="n">
        <v>3.944</v>
      </c>
      <c r="K29" s="217" t="n">
        <v>3.3342</v>
      </c>
      <c r="L29" s="217" t="n">
        <v>2.075</v>
      </c>
      <c r="M29" s="217" t="n">
        <v>1.0749</v>
      </c>
      <c r="N29" s="218" t="n">
        <v>0.6922</v>
      </c>
    </row>
    <row r="30" customFormat="false" ht="15.75" hidden="false" customHeight="false" outlineLevel="0" collapsed="false">
      <c r="B30" s="216" t="n">
        <v>75</v>
      </c>
      <c r="C30" s="217" t="n">
        <v>0.9513</v>
      </c>
      <c r="D30" s="217" t="n">
        <v>1.6436</v>
      </c>
      <c r="E30" s="217" t="n">
        <v>2.5066</v>
      </c>
      <c r="F30" s="217" t="n">
        <v>2.939</v>
      </c>
      <c r="G30" s="217" t="n">
        <v>3.4207</v>
      </c>
      <c r="H30" s="217" t="n">
        <v>3.6578</v>
      </c>
      <c r="I30" s="217" t="n">
        <v>3.5995</v>
      </c>
      <c r="J30" s="217" t="n">
        <v>3.3695</v>
      </c>
      <c r="K30" s="217" t="n">
        <v>2.9809</v>
      </c>
      <c r="L30" s="217" t="n">
        <v>1.9562</v>
      </c>
      <c r="M30" s="217" t="n">
        <v>1.0365</v>
      </c>
      <c r="N30" s="218" t="n">
        <v>0.675</v>
      </c>
    </row>
    <row r="31" customFormat="false" ht="16.5" hidden="false" customHeight="false" outlineLevel="0" collapsed="false">
      <c r="B31" s="219" t="n">
        <v>90</v>
      </c>
      <c r="C31" s="220" t="n">
        <v>0.8856</v>
      </c>
      <c r="D31" s="220" t="n">
        <v>1.5052</v>
      </c>
      <c r="E31" s="220" t="n">
        <v>2.1774</v>
      </c>
      <c r="F31" s="220" t="n">
        <v>2.4105</v>
      </c>
      <c r="G31" s="220" t="n">
        <v>2.651</v>
      </c>
      <c r="H31" s="220" t="n">
        <v>2.7684</v>
      </c>
      <c r="I31" s="220" t="n">
        <v>2.749</v>
      </c>
      <c r="J31" s="220" t="n">
        <v>2.663</v>
      </c>
      <c r="K31" s="220" t="n">
        <v>2.5004</v>
      </c>
      <c r="L31" s="220" t="n">
        <v>1.7523</v>
      </c>
      <c r="M31" s="220" t="n">
        <v>0.9682</v>
      </c>
      <c r="N31" s="221" t="n">
        <v>0.6282</v>
      </c>
    </row>
    <row r="32" customFormat="false" ht="16.5" hidden="false" customHeight="true" outlineLevel="0" collapsed="false">
      <c r="B32" s="222" t="s">
        <v>143</v>
      </c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</row>
    <row r="33" customFormat="false" ht="15.75" hidden="false" customHeight="false" outlineLevel="0" collapsed="false">
      <c r="B33" s="213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5"/>
    </row>
    <row r="34" customFormat="false" ht="15.75" hidden="false" customHeight="false" outlineLevel="0" collapsed="false">
      <c r="B34" s="216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8"/>
    </row>
    <row r="35" customFormat="false" ht="15.75" hidden="false" customHeight="false" outlineLevel="0" collapsed="false">
      <c r="B35" s="216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8"/>
    </row>
    <row r="36" customFormat="false" ht="15.75" hidden="false" customHeight="false" outlineLevel="0" collapsed="false">
      <c r="B36" s="216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8"/>
    </row>
    <row r="37" customFormat="false" ht="15.75" hidden="false" customHeight="false" outlineLevel="0" collapsed="false">
      <c r="B37" s="216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8"/>
    </row>
    <row r="38" customFormat="false" ht="16.5" hidden="false" customHeight="false" outlineLevel="0" collapsed="false">
      <c r="B38" s="219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1"/>
    </row>
    <row r="39" customFormat="false" ht="16.5" hidden="false" customHeight="false" outlineLevel="0" collapsed="false"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</row>
    <row r="40" customFormat="false" ht="15.75" hidden="false" customHeight="false" outlineLevel="0" collapsed="false">
      <c r="B40" s="213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5"/>
    </row>
    <row r="41" customFormat="false" ht="15.75" hidden="false" customHeight="false" outlineLevel="0" collapsed="false">
      <c r="B41" s="216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8"/>
    </row>
    <row r="42" customFormat="false" ht="15.75" hidden="false" customHeight="false" outlineLevel="0" collapsed="false">
      <c r="B42" s="216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8"/>
    </row>
    <row r="43" customFormat="false" ht="15.75" hidden="false" customHeight="false" outlineLevel="0" collapsed="false">
      <c r="B43" s="216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8"/>
    </row>
    <row r="44" customFormat="false" ht="15.75" hidden="false" customHeight="false" outlineLevel="0" collapsed="false">
      <c r="B44" s="216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8"/>
    </row>
    <row r="45" customFormat="false" ht="16.5" hidden="false" customHeight="false" outlineLevel="0" collapsed="false">
      <c r="B45" s="219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1"/>
    </row>
    <row r="46" customFormat="false" ht="16.5" hidden="false" customHeight="false" outlineLevel="0" collapsed="false"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</row>
    <row r="47" customFormat="false" ht="15.75" hidden="false" customHeight="false" outlineLevel="0" collapsed="false">
      <c r="B47" s="213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5"/>
    </row>
    <row r="48" customFormat="false" ht="15.75" hidden="false" customHeight="false" outlineLevel="0" collapsed="false">
      <c r="B48" s="216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8"/>
    </row>
    <row r="49" customFormat="false" ht="15.75" hidden="false" customHeight="false" outlineLevel="0" collapsed="false">
      <c r="B49" s="216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8"/>
    </row>
    <row r="50" customFormat="false" ht="15.75" hidden="false" customHeight="false" outlineLevel="0" collapsed="false">
      <c r="B50" s="216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8"/>
    </row>
    <row r="51" customFormat="false" ht="15.75" hidden="false" customHeight="false" outlineLevel="0" collapsed="false">
      <c r="B51" s="216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8"/>
    </row>
    <row r="52" customFormat="false" ht="16.5" hidden="false" customHeight="false" outlineLevel="0" collapsed="false">
      <c r="B52" s="219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1"/>
    </row>
    <row r="54" customFormat="false" ht="13.5" hidden="false" customHeight="false" outlineLevel="0" collapsed="false">
      <c r="B54" s="223" t="s">
        <v>144</v>
      </c>
      <c r="D54" s="224" t="n">
        <f aca="false">+Zadání!F34</f>
        <v>1</v>
      </c>
    </row>
    <row r="55" customFormat="false" ht="16.5" hidden="false" customHeight="false" outlineLevel="0" collapsed="false">
      <c r="B55" s="225"/>
      <c r="C55" s="226" t="s">
        <v>127</v>
      </c>
      <c r="D55" s="226" t="s">
        <v>128</v>
      </c>
      <c r="E55" s="226" t="s">
        <v>129</v>
      </c>
      <c r="F55" s="226" t="s">
        <v>130</v>
      </c>
      <c r="G55" s="226" t="s">
        <v>131</v>
      </c>
      <c r="H55" s="226" t="s">
        <v>132</v>
      </c>
      <c r="I55" s="226" t="s">
        <v>133</v>
      </c>
      <c r="J55" s="226" t="s">
        <v>134</v>
      </c>
      <c r="K55" s="226" t="s">
        <v>135</v>
      </c>
      <c r="L55" s="226" t="s">
        <v>136</v>
      </c>
      <c r="M55" s="226" t="s">
        <v>137</v>
      </c>
      <c r="N55" s="227" t="s">
        <v>138</v>
      </c>
    </row>
    <row r="56" customFormat="false" ht="12.75" hidden="false" customHeight="false" outlineLevel="0" collapsed="false">
      <c r="B56" s="228" t="n">
        <f aca="false">+B4</f>
        <v>0</v>
      </c>
      <c r="C56" s="214" t="n">
        <f aca="false">+C4</f>
        <v>0.6979</v>
      </c>
      <c r="D56" s="214" t="n">
        <f aca="false">+D4</f>
        <v>1.2592</v>
      </c>
      <c r="E56" s="214" t="n">
        <f aca="false">+E4</f>
        <v>2.376</v>
      </c>
      <c r="F56" s="214" t="n">
        <f aca="false">+F4</f>
        <v>3.4895</v>
      </c>
      <c r="G56" s="214" t="n">
        <f aca="false">+G4</f>
        <v>4.6796</v>
      </c>
      <c r="H56" s="214" t="n">
        <f aca="false">+H4</f>
        <v>5.2746</v>
      </c>
      <c r="I56" s="214" t="n">
        <f aca="false">+I4</f>
        <v>5.105</v>
      </c>
      <c r="J56" s="214" t="n">
        <f aca="false">+J4</f>
        <v>4.313</v>
      </c>
      <c r="K56" s="214" t="n">
        <f aca="false">+K4</f>
        <v>3.1192</v>
      </c>
      <c r="L56" s="214" t="n">
        <f aca="false">+L4</f>
        <v>1.6366</v>
      </c>
      <c r="M56" s="214" t="n">
        <f aca="false">+M4</f>
        <v>0.8078</v>
      </c>
      <c r="N56" s="215" t="n">
        <f aca="false">+N4</f>
        <v>0.5378</v>
      </c>
    </row>
    <row r="57" customFormat="false" ht="12.75" hidden="false" customHeight="false" outlineLevel="0" collapsed="false">
      <c r="B57" s="229" t="n">
        <f aca="false">+CHOOSE(Zadání!$F$34,B5,B12,B19,B26,B33,B40,B47)</f>
        <v>15</v>
      </c>
      <c r="C57" s="217" t="n">
        <f aca="false">+CHOOSE(Zadání!$F$34,C5,C12,C19,C26,C33,C40,C47)</f>
        <v>0.8622</v>
      </c>
      <c r="D57" s="217" t="n">
        <f aca="false">+CHOOSE(Zadání!$F$34,D5,D12,D19,D26,D33,D40,D47)</f>
        <v>1.566</v>
      </c>
      <c r="E57" s="217" t="n">
        <f aca="false">+CHOOSE(Zadání!$F$34,E5,E12,E19,E26,E33,E40,E47)</f>
        <v>2.7876</v>
      </c>
      <c r="F57" s="217" t="n">
        <f aca="false">+CHOOSE(Zadání!$F$34,F5,F12,F19,F26,F33,F40,F47)</f>
        <v>3.8215</v>
      </c>
      <c r="G57" s="217" t="n">
        <f aca="false">+CHOOSE(Zadání!$F$34,G5,G12,G19,G26,G33,G40,G47)</f>
        <v>4.9652</v>
      </c>
      <c r="H57" s="217" t="n">
        <f aca="false">+CHOOSE(Zadání!$F$34,H5,H12,H19,H26,H33,H40,H47)</f>
        <v>5.5392</v>
      </c>
      <c r="I57" s="217" t="n">
        <f aca="false">+CHOOSE(Zadání!$F$34,I5,I12,I19,I26,I33,I40,I47)</f>
        <v>5.381</v>
      </c>
      <c r="J57" s="217" t="n">
        <f aca="false">+CHOOSE(Zadání!$F$34,J5,J12,J19,J26,J33,J40,J47)</f>
        <v>4.6605</v>
      </c>
      <c r="K57" s="217" t="n">
        <f aca="false">+CHOOSE(Zadání!$F$34,K5,K12,K19,K26,K33,K40,K47)</f>
        <v>3.575</v>
      </c>
      <c r="L57" s="217" t="n">
        <f aca="false">+CHOOSE(Zadání!$F$34,L5,L12,L19,L26,L33,L40,L47)</f>
        <v>1.9844</v>
      </c>
      <c r="M57" s="217" t="n">
        <f aca="false">+CHOOSE(Zadání!$F$34,M5,M12,M19,M26,M33,M40,M47)</f>
        <v>0.9842</v>
      </c>
      <c r="N57" s="218" t="n">
        <f aca="false">+CHOOSE(Zadání!$F$34,N5,N12,N19,N26,N33,N40,N47)</f>
        <v>0.6428</v>
      </c>
    </row>
    <row r="58" customFormat="false" ht="12.75" hidden="false" customHeight="false" outlineLevel="0" collapsed="false">
      <c r="B58" s="229" t="n">
        <f aca="false">+CHOOSE(Zadání!$F$34,B6,B13,B20,B27,B34,B41,B48)</f>
        <v>30</v>
      </c>
      <c r="C58" s="217" t="n">
        <f aca="false">+CHOOSE(Zadání!$F$34,C6,C13,C20,C27,C34,C41,C48)</f>
        <v>1.0013</v>
      </c>
      <c r="D58" s="217" t="n">
        <f aca="false">+CHOOSE(Zadání!$F$34,D6,D13,D20,D27,D34,D41,D48)</f>
        <v>1.8088</v>
      </c>
      <c r="E58" s="217" t="n">
        <f aca="false">+CHOOSE(Zadání!$F$34,E6,E13,E20,E27,E34,E41,E48)</f>
        <v>3.069</v>
      </c>
      <c r="F58" s="217" t="n">
        <f aca="false">+CHOOSE(Zadání!$F$34,F6,F13,F20,F27,F34,F41,F48)</f>
        <v>3.988</v>
      </c>
      <c r="G58" s="217" t="n">
        <f aca="false">+CHOOSE(Zadání!$F$34,G6,G13,G20,G27,G34,G41,G48)</f>
        <v>5.0215</v>
      </c>
      <c r="H58" s="217" t="n">
        <f aca="false">+CHOOSE(Zadání!$F$34,H6,H13,H20,H27,H34,H41,H48)</f>
        <v>5.5454</v>
      </c>
      <c r="I58" s="217" t="n">
        <f aca="false">+CHOOSE(Zadání!$F$34,I6,I13,I20,I27,I34,I41,I48)</f>
        <v>5.414</v>
      </c>
      <c r="J58" s="217" t="n">
        <f aca="false">+CHOOSE(Zadání!$F$34,J6,J13,J20,J27,J34,J41,J48)</f>
        <v>4.799</v>
      </c>
      <c r="K58" s="217" t="n">
        <f aca="false">+CHOOSE(Zadání!$F$34,K6,K13,K20,K27,K34,K41,K48)</f>
        <v>3.8565</v>
      </c>
      <c r="L58" s="217" t="n">
        <f aca="false">+CHOOSE(Zadání!$F$34,L6,L13,L20,L27,L34,L41,L48)</f>
        <v>2.2482</v>
      </c>
      <c r="M58" s="217" t="n">
        <f aca="false">+CHOOSE(Zadání!$F$34,M6,M13,M20,M27,M34,M41,M48)</f>
        <v>1.1233</v>
      </c>
      <c r="N58" s="218" t="n">
        <f aca="false">+CHOOSE(Zadání!$F$34,N6,N13,N20,N27,N34,N41,N48)</f>
        <v>0.7238</v>
      </c>
    </row>
    <row r="59" customFormat="false" ht="12.75" hidden="false" customHeight="false" outlineLevel="0" collapsed="false">
      <c r="B59" s="229" t="n">
        <f aca="false">+CHOOSE(Zadání!$F$34,B7,B14,B21,B28,B35,B42,B49)</f>
        <v>45</v>
      </c>
      <c r="C59" s="217" t="n">
        <f aca="false">+CHOOSE(Zadání!$F$34,C7,C14,C21,C28,C35,C42,C49)</f>
        <v>1.1026</v>
      </c>
      <c r="D59" s="217" t="n">
        <f aca="false">+CHOOSE(Zadání!$F$34,D7,D14,D21,D28,D35,D42,D49)</f>
        <v>1.9748</v>
      </c>
      <c r="E59" s="217" t="n">
        <f aca="false">+CHOOSE(Zadání!$F$34,E7,E14,E21,E28,E35,E42,E49)</f>
        <v>3.2002</v>
      </c>
      <c r="F59" s="217" t="n">
        <f aca="false">+CHOOSE(Zadání!$F$34,F7,F14,F21,F28,F35,F42,F49)</f>
        <v>3.959</v>
      </c>
      <c r="G59" s="217" t="n">
        <f aca="false">+CHOOSE(Zadání!$F$34,G7,G14,G21,G28,G35,G42,G49)</f>
        <v>4.8432</v>
      </c>
      <c r="H59" s="217" t="n">
        <f aca="false">+CHOOSE(Zadání!$F$34,H7,H14,H21,H28,H35,H42,H49)</f>
        <v>5.287</v>
      </c>
      <c r="I59" s="217" t="n">
        <f aca="false">+CHOOSE(Zadání!$F$34,I7,I14,I21,I28,I35,I42,I49)</f>
        <v>5.185</v>
      </c>
      <c r="J59" s="217" t="n">
        <f aca="false">+CHOOSE(Zadání!$F$34,J7,J14,J21,J28,J35,J42,J49)</f>
        <v>4.7065</v>
      </c>
      <c r="K59" s="217" t="n">
        <f aca="false">+CHOOSE(Zadání!$F$34,K7,K14,K21,K28,K35,K42,K49)</f>
        <v>3.9478</v>
      </c>
      <c r="L59" s="217" t="n">
        <f aca="false">+CHOOSE(Zadání!$F$34,L7,L14,L21,L28,L35,L42,L49)</f>
        <v>2.4021</v>
      </c>
      <c r="M59" s="217" t="n">
        <f aca="false">+CHOOSE(Zadání!$F$34,M7,M14,M21,M28,M35,M42,M49)</f>
        <v>1.2146</v>
      </c>
      <c r="N59" s="218" t="n">
        <f aca="false">+CHOOSE(Zadání!$F$34,N7,N14,N21,N28,N35,N42,N49)</f>
        <v>0.7738</v>
      </c>
    </row>
    <row r="60" customFormat="false" ht="12.75" hidden="false" customHeight="false" outlineLevel="0" collapsed="false">
      <c r="B60" s="229" t="n">
        <f aca="false">+CHOOSE(Zadání!$F$34,B8,B15,B22,B29,B36,B43,B50)</f>
        <v>60</v>
      </c>
      <c r="C60" s="217" t="n">
        <f aca="false">+CHOOSE(Zadání!$F$34,C8,C15,C22,C29,C36,C43,C50)</f>
        <v>1.1519</v>
      </c>
      <c r="D60" s="217" t="n">
        <f aca="false">+CHOOSE(Zadání!$F$34,D8,D15,D22,D29,D36,D43,D50)</f>
        <v>2.0412</v>
      </c>
      <c r="E60" s="217" t="n">
        <f aca="false">+CHOOSE(Zadání!$F$34,E8,E15,E22,E29,E36,E43,E50)</f>
        <v>3.1818</v>
      </c>
      <c r="F60" s="217" t="n">
        <f aca="false">+CHOOSE(Zadání!$F$34,F8,F15,F22,F29,F36,F43,F50)</f>
        <v>3.76</v>
      </c>
      <c r="G60" s="217" t="n">
        <f aca="false">+CHOOSE(Zadání!$F$34,G8,G15,G22,G29,G36,G43,G50)</f>
        <v>4.4405</v>
      </c>
      <c r="H60" s="217" t="n">
        <f aca="false">+CHOOSE(Zadání!$F$34,H8,H15,H22,H29,H36,H43,H50)</f>
        <v>4.791</v>
      </c>
      <c r="I60" s="217" t="n">
        <f aca="false">+CHOOSE(Zadání!$F$34,I8,I15,I22,I29,I36,I43,I50)</f>
        <v>4.714</v>
      </c>
      <c r="J60" s="217" t="n">
        <f aca="false">+CHOOSE(Zadání!$F$34,J8,J15,J22,J29,J36,J43,J50)</f>
        <v>4.3895</v>
      </c>
      <c r="K60" s="217" t="n">
        <f aca="false">+CHOOSE(Zadání!$F$34,K8,K15,K22,K29,K36,K43,K50)</f>
        <v>3.843</v>
      </c>
      <c r="L60" s="217" t="n">
        <f aca="false">+CHOOSE(Zadání!$F$34,L8,L15,L22,L29,L36,L43,L50)</f>
        <v>2.445</v>
      </c>
      <c r="M60" s="217" t="n">
        <f aca="false">+CHOOSE(Zadání!$F$34,M8,M15,M22,M29,M36,M43,M50)</f>
        <v>1.2576</v>
      </c>
      <c r="N60" s="218" t="n">
        <f aca="false">+CHOOSE(Zadání!$F$34,N8,N15,N22,N29,N36,N43,N50)</f>
        <v>0.7986</v>
      </c>
    </row>
    <row r="61" customFormat="false" ht="12.75" hidden="false" customHeight="false" outlineLevel="0" collapsed="false">
      <c r="B61" s="229" t="n">
        <f aca="false">+CHOOSE(Zadání!$F$34,B9,B16,B23,B30,B37,B44,B51)</f>
        <v>75</v>
      </c>
      <c r="C61" s="217" t="n">
        <f aca="false">+CHOOSE(Zadání!$F$34,C9,C16,C23,C30,C37,C44,C51)</f>
        <v>1.1508</v>
      </c>
      <c r="D61" s="217" t="n">
        <f aca="false">+CHOOSE(Zadání!$F$34,D9,D16,D23,D30,D37,D44,D51)</f>
        <v>2.0116</v>
      </c>
      <c r="E61" s="217" t="n">
        <f aca="false">+CHOOSE(Zadání!$F$34,E9,E16,E23,E30,E37,E44,E51)</f>
        <v>3.0064</v>
      </c>
      <c r="F61" s="217" t="n">
        <f aca="false">+CHOOSE(Zadání!$F$34,F9,F16,F23,F30,F37,F44,F51)</f>
        <v>3.389</v>
      </c>
      <c r="G61" s="217" t="n">
        <f aca="false">+CHOOSE(Zadání!$F$34,G9,G16,G23,G30,G37,G44,G51)</f>
        <v>3.8491</v>
      </c>
      <c r="H61" s="217" t="n">
        <f aca="false">+CHOOSE(Zadání!$F$34,H9,H16,H23,H30,H37,H44,H51)</f>
        <v>4.079</v>
      </c>
      <c r="I61" s="217" t="n">
        <f aca="false">+CHOOSE(Zadání!$F$34,I9,I16,I23,I30,I37,I44,I51)</f>
        <v>4.0395</v>
      </c>
      <c r="J61" s="217" t="n">
        <f aca="false">+CHOOSE(Zadání!$F$34,J9,J16,J23,J30,J37,J44,J51)</f>
        <v>3.8645</v>
      </c>
      <c r="K61" s="217" t="n">
        <f aca="false">+CHOOSE(Zadání!$F$34,K9,K16,K23,K30,K37,K44,K51)</f>
        <v>3.5533</v>
      </c>
      <c r="L61" s="217" t="n">
        <f aca="false">+CHOOSE(Zadání!$F$34,L9,L16,L23,L30,L37,L44,L51)</f>
        <v>2.3669</v>
      </c>
      <c r="M61" s="217" t="n">
        <f aca="false">+CHOOSE(Zadání!$F$34,M9,M16,M23,M30,M37,M44,M51)</f>
        <v>1.2402</v>
      </c>
      <c r="N61" s="218" t="n">
        <f aca="false">+CHOOSE(Zadání!$F$34,N9,N16,N23,N30,N37,N44,N51)</f>
        <v>0.794</v>
      </c>
    </row>
    <row r="62" customFormat="false" ht="13.5" hidden="false" customHeight="false" outlineLevel="0" collapsed="false">
      <c r="B62" s="230" t="n">
        <f aca="false">+CHOOSE(Zadání!$F$34,B10,B17,B24,B31,B38,B45,B52)</f>
        <v>90</v>
      </c>
      <c r="C62" s="220" t="n">
        <f aca="false">+CHOOSE(Zadání!$F$34,C10,C17,C24,C31,C38,C45,C52)</f>
        <v>1.0914</v>
      </c>
      <c r="D62" s="220" t="n">
        <f aca="false">+CHOOSE(Zadání!$F$34,D10,D17,D24,D31,D38,D45,D52)</f>
        <v>1.8828</v>
      </c>
      <c r="E62" s="220" t="n">
        <f aca="false">+CHOOSE(Zadání!$F$34,E10,E17,E24,E31,E38,E45,E52)</f>
        <v>2.694</v>
      </c>
      <c r="F62" s="220" t="n">
        <f aca="false">+CHOOSE(Zadání!$F$34,F10,F17,F24,F31,F38,F45,F52)</f>
        <v>2.874</v>
      </c>
      <c r="G62" s="220" t="n">
        <f aca="false">+CHOOSE(Zadání!$F$34,G10,G17,G24,G31,G38,G45,G52)</f>
        <v>3.0947</v>
      </c>
      <c r="H62" s="220" t="n">
        <f aca="false">+CHOOSE(Zadání!$F$34,H10,H17,H24,H31,H38,H45,H52)</f>
        <v>3.2058</v>
      </c>
      <c r="I62" s="220" t="n">
        <f aca="false">+CHOOSE(Zadání!$F$34,I10,I17,I24,I31,I38,I45,I52)</f>
        <v>3.2</v>
      </c>
      <c r="J62" s="220" t="n">
        <f aca="false">+CHOOSE(Zadání!$F$34,J10,J17,J24,J31,J38,J45,J52)</f>
        <v>3.1745</v>
      </c>
      <c r="K62" s="220" t="n">
        <f aca="false">+CHOOSE(Zadání!$F$34,K10,K17,K24,K31,K38,K45,K52)</f>
        <v>3.0887</v>
      </c>
      <c r="L62" s="220" t="n">
        <f aca="false">+CHOOSE(Zadání!$F$34,L10,L17,L24,L31,L38,L45,L52)</f>
        <v>2.1778</v>
      </c>
      <c r="M62" s="220" t="n">
        <f aca="false">+CHOOSE(Zadání!$F$34,M10,M17,M24,M31,M38,M45,M52)</f>
        <v>1.1803</v>
      </c>
      <c r="N62" s="221" t="n">
        <f aca="false">+CHOOSE(Zadání!$F$34,N10,N17,N24,N31,N38,N45,N52)</f>
        <v>0.7514</v>
      </c>
    </row>
    <row r="65" customFormat="false" ht="13.5" hidden="false" customHeight="false" outlineLevel="0" collapsed="false">
      <c r="B65" s="223" t="s">
        <v>145</v>
      </c>
      <c r="D65" s="205" t="n">
        <f aca="false">CHOOSE(Zadání!F33,0,15,30,45,60,75,90)</f>
        <v>30</v>
      </c>
      <c r="E65" s="223" t="s">
        <v>51</v>
      </c>
    </row>
    <row r="66" customFormat="false" ht="13.5" hidden="false" customHeight="false" outlineLevel="0" collapsed="false">
      <c r="B66" s="231" t="n">
        <f aca="false">+VLOOKUP($D$65,$B$56:$N$62,1)</f>
        <v>30</v>
      </c>
      <c r="C66" s="232" t="n">
        <f aca="false">+VLOOKUP($D$65,$B$56:$N$62,2)</f>
        <v>1.0013</v>
      </c>
      <c r="D66" s="232" t="n">
        <f aca="false">+VLOOKUP($D$65,$B$56:$N$62,3)</f>
        <v>1.8088</v>
      </c>
      <c r="E66" s="232" t="n">
        <f aca="false">+VLOOKUP($D$65,$B$56:$N$62,4)</f>
        <v>3.069</v>
      </c>
      <c r="F66" s="232" t="n">
        <f aca="false">+VLOOKUP($D$65,$B$56:$N$62,5)</f>
        <v>3.988</v>
      </c>
      <c r="G66" s="232" t="n">
        <f aca="false">+VLOOKUP($D$65,$B$56:$N$62,6)</f>
        <v>5.0215</v>
      </c>
      <c r="H66" s="232" t="n">
        <f aca="false">+VLOOKUP($D$65,$B$56:$N$62,7)</f>
        <v>5.5454</v>
      </c>
      <c r="I66" s="232" t="n">
        <f aca="false">+VLOOKUP($D$65,$B$56:$N$62,8)</f>
        <v>5.414</v>
      </c>
      <c r="J66" s="232" t="n">
        <f aca="false">+VLOOKUP($D$65,$B$56:$N$62,9)</f>
        <v>4.799</v>
      </c>
      <c r="K66" s="232" t="n">
        <f aca="false">+VLOOKUP($D$65,$B$56:$N$62,10)</f>
        <v>3.8565</v>
      </c>
      <c r="L66" s="232" t="n">
        <f aca="false">+VLOOKUP($D$65,$B$56:$N$62,11)</f>
        <v>2.2482</v>
      </c>
      <c r="M66" s="232" t="n">
        <f aca="false">+VLOOKUP($D$65,$B$56:$N$62,12)</f>
        <v>1.1233</v>
      </c>
      <c r="N66" s="233" t="n">
        <f aca="false">+VLOOKUP($D$65,$B$56:$N$62,13)</f>
        <v>0.7238</v>
      </c>
    </row>
    <row r="67" customFormat="false" ht="15.75" hidden="false" customHeight="false" outlineLevel="0" collapsed="false">
      <c r="B67" s="206" t="s">
        <v>126</v>
      </c>
    </row>
  </sheetData>
  <sheetProtection sheet="true" password="c7a0" objects="true" scenarios="true" selectLockedCells="true"/>
  <mergeCells count="6">
    <mergeCell ref="B11:N11"/>
    <mergeCell ref="B18:N18"/>
    <mergeCell ref="B25:N25"/>
    <mergeCell ref="B32:N32"/>
    <mergeCell ref="B39:N39"/>
    <mergeCell ref="B46:N4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pracováno v souladu s TNI 730302 a schváleno pro programy MŽP: OPŽP a Zelená úsporám       Ing. Tomáš Matuška, Ph.D. (2009)        Zpracovatel programu: Ing. Bořivoj Šour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8:41:33Z</dcterms:created>
  <dc:creator>TM</dc:creator>
  <dc:description/>
  <dc:language>en-US</dc:language>
  <cp:lastModifiedBy>Jiří Svatý</cp:lastModifiedBy>
  <cp:lastPrinted>2009-08-25T06:32:26Z</cp:lastPrinted>
  <dcterms:modified xsi:type="dcterms:W3CDTF">2009-11-02T07:38:05Z</dcterms:modified>
  <cp:revision>0</cp:revision>
  <dc:subject/>
  <dc:title/>
</cp:coreProperties>
</file>