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ypocet" sheetId="1" state="visible" r:id="rId2"/>
  </sheets>
  <definedNames>
    <definedName function="false" hidden="false" localSheetId="0" name="_xlnm.Print_Area" vbProcedure="false">Vypocet!$B$1:$O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06">
  <si>
    <t xml:space="preserve">Měsíční energetická bilance solárního systému pro průměrný rok</t>
  </si>
  <si>
    <t xml:space="preserve">odklon od jižní orientace</t>
  </si>
  <si>
    <t xml:space="preserve">celoroční</t>
  </si>
  <si>
    <t xml:space="preserve">sklon</t>
  </si>
  <si>
    <t xml:space="preserve">sklon kolektorů</t>
  </si>
  <si>
    <t xml:space="preserve">provoz</t>
  </si>
  <si>
    <r>
      <rPr>
        <b val="true"/>
        <sz val="16"/>
        <rFont val="Tahoma"/>
        <family val="2"/>
      </rPr>
      <t xml:space="preserve">VIPS gas s.r.o.
</t>
    </r>
    <r>
      <rPr>
        <sz val="12"/>
        <rFont val="Tahoma"/>
        <family val="2"/>
      </rPr>
      <t xml:space="preserve">Na Bělidle 1135
460 06 Liberec 6
tel: 485 100 267
fax: 485 102 004
www.vipsgas.cz</t>
    </r>
  </si>
  <si>
    <t xml:space="preserve">letní</t>
  </si>
  <si>
    <t xml:space="preserve">zimní</t>
  </si>
  <si>
    <t xml:space="preserve">TUV</t>
  </si>
  <si>
    <t xml:space="preserve">litrů</t>
  </si>
  <si>
    <t xml:space="preserve">bez akumulace</t>
  </si>
  <si>
    <t xml:space="preserve">vstupní teplota vody</t>
  </si>
  <si>
    <t xml:space="preserve">°C</t>
  </si>
  <si>
    <t xml:space="preserve">minimální teplota AKU vody</t>
  </si>
  <si>
    <t xml:space="preserve">bazén venkovní</t>
  </si>
  <si>
    <t xml:space="preserve">požadovaná teplota vody</t>
  </si>
  <si>
    <t xml:space="preserve">maximální teplota AKU vody</t>
  </si>
  <si>
    <t xml:space="preserve">bazén vnitřní</t>
  </si>
  <si>
    <t xml:space="preserve">tepelná ztráta zásobníku a rozvodů</t>
  </si>
  <si>
    <t xml:space="preserve">%</t>
  </si>
  <si>
    <t xml:space="preserve">tepelná ztráta akumulace</t>
  </si>
  <si>
    <r>
      <rPr>
        <sz val="10"/>
        <rFont val="Symbol"/>
        <family val="1"/>
        <charset val="2"/>
      </rPr>
      <t xml:space="preserve">D</t>
    </r>
    <r>
      <rPr>
        <sz val="10"/>
        <rFont val="Tahoma"/>
        <family val="2"/>
      </rPr>
      <t xml:space="preserve">t</t>
    </r>
  </si>
  <si>
    <t xml:space="preserve">možnost akumulace</t>
  </si>
  <si>
    <t xml:space="preserve">denní potřeba energie TUV</t>
  </si>
  <si>
    <t xml:space="preserve">kWh</t>
  </si>
  <si>
    <t xml:space="preserve">energie k akumulaci</t>
  </si>
  <si>
    <r>
      <rPr>
        <sz val="10"/>
        <color rgb="FFFFFFFF"/>
        <rFont val="Tahoma"/>
        <family val="2"/>
      </rPr>
      <t xml:space="preserve">1 litr o </t>
    </r>
    <r>
      <rPr>
        <sz val="10"/>
        <color rgb="FFFFFFFF"/>
        <rFont val="Symbol"/>
        <family val="1"/>
        <charset val="2"/>
      </rPr>
      <t xml:space="preserve">D</t>
    </r>
    <r>
      <rPr>
        <sz val="10"/>
        <color rgb="FFFFFFFF"/>
        <rFont val="Tahoma"/>
        <family val="2"/>
      </rPr>
      <t xml:space="preserve">t 1°C =</t>
    </r>
  </si>
  <si>
    <t xml:space="preserve">šířka</t>
  </si>
  <si>
    <t xml:space="preserve">délka</t>
  </si>
  <si>
    <t xml:space="preserve">hloubka</t>
  </si>
  <si>
    <t xml:space="preserve">rozměry</t>
  </si>
  <si>
    <t xml:space="preserve">plocha</t>
  </si>
  <si>
    <t xml:space="preserve">objem</t>
  </si>
  <si>
    <t xml:space="preserve">tvar bazénu</t>
  </si>
  <si>
    <t xml:space="preserve">obdélník</t>
  </si>
  <si>
    <t xml:space="preserve">plocha hladiny</t>
  </si>
  <si>
    <r>
      <rPr>
        <sz val="10"/>
        <rFont val="Tahoma"/>
        <family val="2"/>
      </rPr>
      <t xml:space="preserve">m</t>
    </r>
    <r>
      <rPr>
        <vertAlign val="superscript"/>
        <sz val="10"/>
        <rFont val="Tahoma"/>
        <family val="2"/>
      </rPr>
      <t xml:space="preserve">2</t>
    </r>
  </si>
  <si>
    <t xml:space="preserve">ovál</t>
  </si>
  <si>
    <t xml:space="preserve">objem bazénu</t>
  </si>
  <si>
    <r>
      <rPr>
        <sz val="10"/>
        <rFont val="Tahoma"/>
        <family val="2"/>
      </rPr>
      <t xml:space="preserve">m</t>
    </r>
    <r>
      <rPr>
        <vertAlign val="superscript"/>
        <sz val="10"/>
        <rFont val="Tahoma"/>
        <family val="2"/>
      </rPr>
      <t xml:space="preserve">3</t>
    </r>
  </si>
  <si>
    <t xml:space="preserve">kruh</t>
  </si>
  <si>
    <r>
      <rPr>
        <sz val="10"/>
        <rFont val="Tahoma"/>
        <family val="2"/>
        <charset val="238"/>
      </rPr>
      <t xml:space="preserve">ochlazení </t>
    </r>
    <r>
      <rPr>
        <sz val="10"/>
        <rFont val="Symbol"/>
        <family val="1"/>
        <charset val="2"/>
      </rPr>
      <t xml:space="preserve">D</t>
    </r>
    <r>
      <rPr>
        <sz val="10"/>
        <rFont val="Tahoma"/>
        <family val="2"/>
      </rPr>
      <t xml:space="preserve">t</t>
    </r>
  </si>
  <si>
    <r>
      <rPr>
        <sz val="10"/>
        <rFont val="Tahoma"/>
        <family val="2"/>
      </rPr>
      <t xml:space="preserve">potřeba energie při ochlazení o </t>
    </r>
    <r>
      <rPr>
        <sz val="10"/>
        <rFont val="Symbol"/>
        <family val="1"/>
        <charset val="2"/>
      </rPr>
      <t xml:space="preserve">D</t>
    </r>
    <r>
      <rPr>
        <sz val="10"/>
        <rFont val="Tahoma"/>
        <family val="2"/>
      </rPr>
      <t xml:space="preserve">t</t>
    </r>
  </si>
  <si>
    <t xml:space="preserve">vytápění</t>
  </si>
  <si>
    <r>
      <rPr>
        <sz val="10"/>
        <rFont val="Tahoma"/>
        <family val="2"/>
      </rPr>
      <t xml:space="preserve">ztráta objektu Q</t>
    </r>
    <r>
      <rPr>
        <vertAlign val="subscript"/>
        <sz val="10"/>
        <rFont val="Tahoma"/>
        <family val="2"/>
        <charset val="238"/>
      </rPr>
      <t xml:space="preserve">celk</t>
    </r>
  </si>
  <si>
    <t xml:space="preserve">W</t>
  </si>
  <si>
    <r>
      <rPr>
        <sz val="10"/>
        <rFont val="Tahoma"/>
        <family val="2"/>
      </rPr>
      <t xml:space="preserve">venkovní teplota t</t>
    </r>
    <r>
      <rPr>
        <vertAlign val="subscript"/>
        <sz val="10"/>
        <rFont val="Tahoma"/>
        <family val="2"/>
        <charset val="238"/>
      </rPr>
      <t xml:space="preserve">e</t>
    </r>
    <r>
      <rPr>
        <sz val="10"/>
        <rFont val="Tahoma"/>
        <family val="2"/>
      </rPr>
      <t xml:space="preserve"> </t>
    </r>
    <r>
      <rPr>
        <vertAlign val="subscript"/>
        <sz val="10"/>
        <rFont val="Tahoma"/>
        <family val="2"/>
      </rPr>
      <t xml:space="preserve">min</t>
    </r>
  </si>
  <si>
    <r>
      <rPr>
        <sz val="10"/>
        <rFont val="Tahoma"/>
        <family val="2"/>
      </rPr>
      <t xml:space="preserve">teplota interiéru t</t>
    </r>
    <r>
      <rPr>
        <vertAlign val="subscript"/>
        <sz val="10"/>
        <rFont val="Tahoma"/>
        <family val="2"/>
      </rPr>
      <t xml:space="preserve">i</t>
    </r>
  </si>
  <si>
    <t xml:space="preserve">doba provozu T</t>
  </si>
  <si>
    <t xml:space="preserve">hod.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r>
      <rPr>
        <sz val="10"/>
        <rFont val="Tahoma"/>
        <family val="2"/>
      </rPr>
      <t xml:space="preserve">t</t>
    </r>
    <r>
      <rPr>
        <vertAlign val="subscript"/>
        <sz val="10"/>
        <rFont val="Tahoma"/>
        <family val="2"/>
      </rPr>
      <t xml:space="preserve">e</t>
    </r>
  </si>
  <si>
    <r>
      <rPr>
        <sz val="10"/>
        <rFont val="Tahoma"/>
        <family val="2"/>
      </rPr>
      <t xml:space="preserve">t</t>
    </r>
    <r>
      <rPr>
        <vertAlign val="subscript"/>
        <sz val="10"/>
        <rFont val="Tahoma"/>
        <family val="2"/>
      </rPr>
      <t xml:space="preserve">i</t>
    </r>
    <r>
      <rPr>
        <sz val="10"/>
        <rFont val="Tahoma"/>
        <family val="2"/>
      </rPr>
      <t xml:space="preserve"> - t</t>
    </r>
    <r>
      <rPr>
        <vertAlign val="subscript"/>
        <sz val="10"/>
        <rFont val="Tahoma"/>
        <family val="2"/>
      </rPr>
      <t xml:space="preserve">e</t>
    </r>
  </si>
  <si>
    <t xml:space="preserve">průměrný tepelný výkon</t>
  </si>
  <si>
    <t xml:space="preserve">,</t>
  </si>
  <si>
    <t xml:space="preserve">minimální  počet kolektorů</t>
  </si>
  <si>
    <t xml:space="preserve">kusů</t>
  </si>
  <si>
    <t xml:space="preserve">doporučený počet kolektorů</t>
  </si>
  <si>
    <r>
      <rPr>
        <sz val="10"/>
        <rFont val="Tahoma"/>
        <family val="2"/>
        <charset val="238"/>
      </rPr>
      <t xml:space="preserve">počet kolektorů - Vips </t>
    </r>
    <r>
      <rPr>
        <b val="true"/>
        <sz val="10"/>
        <color rgb="FF0000FF"/>
        <rFont val="Tahoma"/>
        <family val="2"/>
        <charset val="238"/>
      </rPr>
      <t xml:space="preserve">QZB</t>
    </r>
    <r>
      <rPr>
        <sz val="10"/>
        <rFont val="Tahoma"/>
        <family val="2"/>
        <charset val="238"/>
      </rPr>
      <t xml:space="preserve"> / Vips</t>
    </r>
    <r>
      <rPr>
        <b val="true"/>
        <sz val="10"/>
        <color rgb="FFFF0000"/>
        <rFont val="Tahoma"/>
        <family val="2"/>
        <charset val="238"/>
      </rPr>
      <t xml:space="preserve"> FLAT</t>
    </r>
  </si>
  <si>
    <t xml:space="preserve">měsíc</t>
  </si>
  <si>
    <t xml:space="preserve">rok</t>
  </si>
  <si>
    <t xml:space="preserve">dní</t>
  </si>
  <si>
    <t xml:space="preserve">celková energetická potřeba [kWh]</t>
  </si>
  <si>
    <t xml:space="preserve">pokrytí TUV kolektory [kWh]</t>
  </si>
  <si>
    <t xml:space="preserve">pokrytí TUV kolektory [%]</t>
  </si>
  <si>
    <t xml:space="preserve">pokrytí bazénu kolektory [kWh]</t>
  </si>
  <si>
    <t xml:space="preserve">pokrytí bazénu kolektory [%]</t>
  </si>
  <si>
    <t xml:space="preserve">pokrytí vytápění kolektory [kWh]</t>
  </si>
  <si>
    <t xml:space="preserve">pokrytí vytápění kolektory [%]</t>
  </si>
  <si>
    <t xml:space="preserve">předpokládaná reálná úspora [kWh]</t>
  </si>
  <si>
    <t xml:space="preserve">předpokládaná reálná úspora [%]</t>
  </si>
  <si>
    <t xml:space="preserve">předpokládaná energetická rezerva [kWh]</t>
  </si>
  <si>
    <r>
      <rPr>
        <sz val="10"/>
        <color rgb="FFC0C0C0"/>
        <rFont val="Tahoma"/>
        <family val="2"/>
      </rPr>
      <t xml:space="preserve">litrů o </t>
    </r>
    <r>
      <rPr>
        <sz val="10"/>
        <color rgb="FFC0C0C0"/>
        <rFont val="Symbol"/>
        <family val="1"/>
        <charset val="2"/>
      </rPr>
      <t xml:space="preserve">D</t>
    </r>
    <r>
      <rPr>
        <sz val="10"/>
        <color rgb="FFC0C0C0"/>
        <rFont val="Tahoma"/>
        <family val="2"/>
      </rPr>
      <t xml:space="preserve">t=45 °C</t>
    </r>
  </si>
  <si>
    <t xml:space="preserve">enrgetický zisk kolektoru</t>
  </si>
  <si>
    <t xml:space="preserve">koeficient</t>
  </si>
  <si>
    <r>
      <rPr>
        <sz val="10"/>
        <color rgb="FFC0C0C0"/>
        <rFont val="Tahoma"/>
        <family val="2"/>
      </rPr>
      <t xml:space="preserve">ztráty na m</t>
    </r>
    <r>
      <rPr>
        <vertAlign val="superscript"/>
        <sz val="10"/>
        <color rgb="FFC0C0C0"/>
        <rFont val="Tahoma"/>
        <family val="2"/>
      </rPr>
      <t xml:space="preserve">2</t>
    </r>
    <r>
      <rPr>
        <sz val="10"/>
        <color rgb="FFC0C0C0"/>
        <rFont val="Tahoma"/>
        <family val="2"/>
      </rPr>
      <t xml:space="preserve"> bazénu</t>
    </r>
  </si>
  <si>
    <t xml:space="preserve">energetická potřeba vytápění</t>
  </si>
  <si>
    <t xml:space="preserve">bazén</t>
  </si>
  <si>
    <t xml:space="preserve">příznak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vektor sklonu</t>
  </si>
  <si>
    <t xml:space="preserve">procenta</t>
  </si>
  <si>
    <t xml:space="preserve">hodnoty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0\°"/>
    <numFmt numFmtId="166" formatCode="#,##0.0"/>
    <numFmt numFmtId="167" formatCode="#,##0"/>
    <numFmt numFmtId="168" formatCode="#,##0.000000&quot; kWh&quot;"/>
    <numFmt numFmtId="169" formatCode="0.00"/>
    <numFmt numFmtId="170" formatCode="#,##0.00"/>
    <numFmt numFmtId="171" formatCode="0%"/>
    <numFmt numFmtId="172" formatCode="#,##0.0&quot; °C&quot;"/>
    <numFmt numFmtId="173" formatCode="#,###.#&quot; °C&quot;"/>
    <numFmt numFmtId="174" formatCode="#,##0&quot; W&quot;"/>
    <numFmt numFmtId="175" formatCode="0.0"/>
    <numFmt numFmtId="176" formatCode="0"/>
    <numFmt numFmtId="177" formatCode="&quot;odklon od jižní orientace &quot;#0\°"/>
    <numFmt numFmtId="178" formatCode="&quot;sklon kolektorů &quot;#0\°"/>
    <numFmt numFmtId="179" formatCode="General"/>
    <numFmt numFmtId="180" formatCode="&quot;potřeba kWh pro &quot;#,##0,&quot; litrů TUV&quot;"/>
    <numFmt numFmtId="181" formatCode="0.0%"/>
    <numFmt numFmtId="182" formatCode="&quot;potřeba kWh pro &quot;#0.0,&quot; m3 bazén&quot;"/>
    <numFmt numFmtId="183" formatCode="&quot;potřeba kWh pro vytápění  Qcelk = &quot;#0.0&quot; kW&quot;"/>
    <numFmt numFmtId="184" formatCode="&quot;zisk &quot;#0,&quot; kolektorového systému&quot;"/>
    <numFmt numFmtId="185" formatCode="&quot;zisk &quot;#0,&quot; kolektorů&quot;"/>
    <numFmt numFmtId="186" formatCode="#,##0.0_ ;[RED]\-#,##0.0\ "/>
    <numFmt numFmtId="187" formatCode="0,&quot;kolektorů&quot;"/>
    <numFmt numFmtId="188" formatCode="0.000"/>
    <numFmt numFmtId="189" formatCode="0.0000"/>
  </numFmts>
  <fonts count="4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E"/>
      <family val="0"/>
      <charset val="238"/>
    </font>
    <font>
      <b val="true"/>
      <sz val="18"/>
      <name val="Tahoma"/>
      <family val="2"/>
    </font>
    <font>
      <b val="true"/>
      <sz val="18"/>
      <name val="Arial CE"/>
      <family val="2"/>
      <charset val="238"/>
    </font>
    <font>
      <sz val="10"/>
      <name val="Tahoma"/>
      <family val="2"/>
    </font>
    <font>
      <b val="true"/>
      <sz val="12"/>
      <name val="Tahoma"/>
      <family val="2"/>
    </font>
    <font>
      <b val="true"/>
      <sz val="12"/>
      <color rgb="FFFFFFFF"/>
      <name val="Tahoma"/>
      <family val="2"/>
    </font>
    <font>
      <b val="true"/>
      <sz val="18"/>
      <color rgb="FFFFFFFF"/>
      <name val="Tahoma"/>
      <family val="2"/>
    </font>
    <font>
      <sz val="10"/>
      <color rgb="FFFFFFFF"/>
      <name val="Tahoma"/>
      <family val="2"/>
    </font>
    <font>
      <b val="true"/>
      <sz val="12"/>
      <color rgb="FFFF0000"/>
      <name val="Tahoma"/>
      <family val="2"/>
    </font>
    <font>
      <sz val="10"/>
      <color rgb="FF000000"/>
      <name val="Tahoma"/>
      <family val="2"/>
    </font>
    <font>
      <b val="true"/>
      <sz val="16"/>
      <name val="Tahoma"/>
      <family val="2"/>
    </font>
    <font>
      <sz val="12"/>
      <name val="Tahoma"/>
      <family val="2"/>
    </font>
    <font>
      <b val="true"/>
      <sz val="10"/>
      <color rgb="FF0000FF"/>
      <name val="Tahoma"/>
      <family val="2"/>
    </font>
    <font>
      <b val="true"/>
      <sz val="10"/>
      <name val="Tahoma"/>
      <family val="2"/>
    </font>
    <font>
      <b val="true"/>
      <sz val="12"/>
      <color rgb="FF0000FF"/>
      <name val="Tahoma"/>
      <family val="2"/>
    </font>
    <font>
      <b val="true"/>
      <sz val="10"/>
      <name val="Tahoma"/>
      <family val="2"/>
      <charset val="238"/>
    </font>
    <font>
      <b val="true"/>
      <sz val="12"/>
      <color rgb="FF008000"/>
      <name val="Tahoma"/>
      <family val="2"/>
    </font>
    <font>
      <sz val="10"/>
      <name val="Symbol"/>
      <family val="1"/>
      <charset val="2"/>
    </font>
    <font>
      <u val="single"/>
      <sz val="10"/>
      <color rgb="FF0000FF"/>
      <name val="Arial CE"/>
      <family val="0"/>
      <charset val="238"/>
    </font>
    <font>
      <sz val="10"/>
      <color rgb="FFFFFFFF"/>
      <name val="Symbol"/>
      <family val="1"/>
      <charset val="2"/>
    </font>
    <font>
      <vertAlign val="superscript"/>
      <sz val="10"/>
      <name val="Tahoma"/>
      <family val="2"/>
    </font>
    <font>
      <sz val="10"/>
      <name val="Tahoma"/>
      <family val="2"/>
      <charset val="238"/>
    </font>
    <font>
      <sz val="10"/>
      <color rgb="FFC0C0C0"/>
      <name val="Tahoma"/>
      <family val="2"/>
    </font>
    <font>
      <sz val="12"/>
      <color rgb="FF0000FF"/>
      <name val="Tahoma"/>
      <family val="2"/>
    </font>
    <font>
      <sz val="8"/>
      <name val="Tahoma"/>
      <family val="2"/>
    </font>
    <font>
      <vertAlign val="subscript"/>
      <sz val="10"/>
      <name val="Tahoma"/>
      <family val="2"/>
      <charset val="238"/>
    </font>
    <font>
      <vertAlign val="subscript"/>
      <sz val="10"/>
      <name val="Tahoma"/>
      <family val="2"/>
    </font>
    <font>
      <b val="true"/>
      <sz val="12"/>
      <color rgb="FF339966"/>
      <name val="Tahoma"/>
      <family val="2"/>
    </font>
    <font>
      <b val="true"/>
      <sz val="10"/>
      <color rgb="FF0000FF"/>
      <name val="Tahoma"/>
      <family val="2"/>
      <charset val="238"/>
    </font>
    <font>
      <b val="true"/>
      <sz val="10"/>
      <color rgb="FFFF0000"/>
      <name val="Tahoma"/>
      <family val="2"/>
      <charset val="238"/>
    </font>
    <font>
      <sz val="8"/>
      <name val="Arial CE"/>
      <family val="0"/>
      <charset val="238"/>
    </font>
    <font>
      <sz val="8"/>
      <color rgb="FFFFFFFF"/>
      <name val="Arial CE"/>
      <family val="0"/>
      <charset val="238"/>
    </font>
    <font>
      <b val="true"/>
      <sz val="8"/>
      <color rgb="FF0000FF"/>
      <name val="Tahoma"/>
      <family val="2"/>
    </font>
    <font>
      <sz val="10"/>
      <color rgb="FFC0C0C0"/>
      <name val="Symbol"/>
      <family val="1"/>
      <charset val="2"/>
    </font>
    <font>
      <vertAlign val="superscript"/>
      <sz val="10"/>
      <color rgb="FFC0C0C0"/>
      <name val="Tahoma"/>
      <family val="2"/>
    </font>
    <font>
      <sz val="10"/>
      <color rgb="FFC0C0C0"/>
      <name val="Arial CE"/>
      <family val="0"/>
      <charset val="238"/>
    </font>
    <font>
      <sz val="10"/>
      <color rgb="FF3366FF"/>
      <name val="Tahoma"/>
      <family val="0"/>
      <charset val="238"/>
    </font>
    <font>
      <sz val="10"/>
      <color rgb="FFC0C0C0"/>
      <name val="Tahoma"/>
      <family val="0"/>
      <charset val="238"/>
    </font>
    <font>
      <sz val="10"/>
      <color rgb="FFFF0000"/>
      <name val="Tahoma"/>
      <family val="0"/>
      <charset val="238"/>
    </font>
    <font>
      <sz val="8"/>
      <color rgb="FFC0C0C0"/>
      <name val="Tahoma"/>
      <family val="2"/>
    </font>
    <font>
      <sz val="8"/>
      <color rgb="FFC0C0C0"/>
      <name val="Tahoma"/>
      <family val="0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8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9" fillId="2" borderId="0" xfId="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3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3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7" fontId="18" fillId="2" borderId="0" xfId="0" applyFont="true" applyBorder="false" applyAlignment="true" applyProtection="true">
      <alignment horizontal="general" vertical="center" textRotation="0" wrapText="false" indent="0" shrinkToFit="true"/>
      <protection locked="false" hidden="true"/>
    </xf>
    <xf numFmtId="164" fontId="19" fillId="4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7" fontId="20" fillId="2" borderId="0" xfId="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7" fontId="18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2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7" fontId="8" fillId="2" borderId="0" xfId="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7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2" borderId="0" xfId="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6" fontId="1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8" fontId="11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0" xfId="0" applyFont="true" applyBorder="false" applyAlignment="true" applyProtection="true">
      <alignment horizontal="right" vertical="center" textRotation="0" wrapText="false" indent="0" shrinkToFit="false"/>
      <protection locked="false" hidden="true"/>
    </xf>
    <xf numFmtId="166" fontId="18" fillId="2" borderId="0" xfId="0" applyFont="true" applyBorder="false" applyAlignment="true" applyProtection="true">
      <alignment horizontal="center" vertical="center" textRotation="0" wrapText="false" indent="0" shrinkToFit="true"/>
      <protection locked="false" hidden="tru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true"/>
    </xf>
    <xf numFmtId="166" fontId="18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9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8" fillId="2" borderId="0" xfId="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4" fontId="2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18" fillId="2" borderId="0" xfId="0" applyFont="true" applyBorder="false" applyAlignment="true" applyProtection="true">
      <alignment horizontal="general" vertical="center" textRotation="0" wrapText="false" indent="0" shrinkToFit="true"/>
      <protection locked="false" hidden="true"/>
    </xf>
    <xf numFmtId="164" fontId="2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6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8" fillId="2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71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general" vertical="center" textRotation="0" wrapText="false" indent="0" shrinkToFit="true"/>
      <protection locked="false" hidden="true"/>
    </xf>
    <xf numFmtId="164" fontId="1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3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5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6" fontId="31" fillId="2" borderId="0" xfId="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77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3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7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8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6" fontId="12" fillId="2" borderId="0" xfId="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9" fontId="1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7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5" fillId="7" borderId="1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6" fontId="8" fillId="7" borderId="11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80" fontId="7" fillId="3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15" fillId="3" borderId="13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6" fontId="15" fillId="3" borderId="14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6" fontId="8" fillId="3" borderId="15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8" fillId="2" borderId="17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6" fontId="16" fillId="2" borderId="1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8" fillId="2" borderId="6" xfId="19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81" fontId="36" fillId="2" borderId="8" xfId="19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82" fontId="7" fillId="5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15" fillId="5" borderId="13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6" fontId="15" fillId="5" borderId="14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6" fontId="8" fillId="5" borderId="15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3" fontId="7" fillId="6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15" fillId="6" borderId="13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6" fontId="15" fillId="6" borderId="14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6" fontId="8" fillId="6" borderId="15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84" fontId="32" fillId="8" borderId="1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27" fillId="8" borderId="2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6" fontId="18" fillId="8" borderId="21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85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7" fillId="2" borderId="22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6" fontId="7" fillId="2" borderId="3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6" fontId="16" fillId="8" borderId="4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1" fontId="7" fillId="2" borderId="23" xfId="19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1" fontId="7" fillId="2" borderId="7" xfId="19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1" fontId="16" fillId="8" borderId="8" xfId="19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2" borderId="0" xfId="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4" fontId="7" fillId="2" borderId="9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86" fontId="7" fillId="2" borderId="1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86" fontId="7" fillId="2" borderId="24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86" fontId="7" fillId="2" borderId="11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8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7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7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6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6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8" fontId="26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88" fontId="26" fillId="7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3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89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1" fontId="4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2">
    <dxf>
      <font>
        <name val="Arial CE"/>
        <charset val="238"/>
        <family val="0"/>
        <b val="1"/>
        <i val="0"/>
        <color rgb="FF0000FF"/>
      </font>
      <fill>
        <patternFill>
          <bgColor rgb="FFCCFFCC"/>
        </patternFill>
      </fill>
    </dxf>
    <dxf>
      <font>
        <name val="Arial CE"/>
        <charset val="238"/>
        <family val="0"/>
        <b val="1"/>
        <i val="0"/>
        <color rgb="FF0000FF"/>
      </font>
      <fill>
        <patternFill>
          <bgColor rgb="FFCCFFFF"/>
        </patternFill>
      </fill>
    </dxf>
    <dxf>
      <font>
        <name val="Arial CE"/>
        <charset val="238"/>
        <family val="0"/>
        <b val="1"/>
        <i val="0"/>
        <color rgb="FF000000"/>
      </font>
      <fill>
        <patternFill>
          <bgColor rgb="FFFFCC99"/>
        </patternFill>
      </fill>
    </dxf>
    <dxf>
      <font>
        <name val="Arial CE"/>
        <charset val="238"/>
        <family val="0"/>
        <b val="1"/>
        <i val="0"/>
        <color rgb="FF0000FF"/>
      </font>
      <fill>
        <patternFill>
          <bgColor rgb="FFCCFFCC"/>
        </patternFill>
      </fill>
    </dxf>
    <dxf>
      <font>
        <name val="Arial CE"/>
        <charset val="238"/>
        <family val="0"/>
        <b val="1"/>
        <i val="0"/>
        <color rgb="FF000000"/>
      </font>
      <fill>
        <patternFill>
          <bgColor rgb="00FFFFFF"/>
        </patternFill>
      </fill>
    </dxf>
    <dxf>
      <font>
        <name val="Arial CE"/>
        <charset val="238"/>
        <family val="0"/>
        <b val="1"/>
        <i val="0"/>
        <color rgb="FF800000"/>
      </font>
      <fill>
        <patternFill>
          <bgColor rgb="FFFF9900"/>
        </patternFill>
      </fill>
    </dxf>
    <dxf>
      <font>
        <name val="Arial CE"/>
        <charset val="238"/>
        <family val="0"/>
        <b val="1"/>
        <i val="0"/>
        <color rgb="FF0000FF"/>
      </font>
      <fill>
        <patternFill>
          <bgColor rgb="FFCCFFCC"/>
        </patternFill>
      </fill>
    </dxf>
    <dxf>
      <font>
        <name val="Arial CE"/>
        <charset val="238"/>
        <family val="0"/>
        <b val="1"/>
        <i val="0"/>
        <color rgb="FF000000"/>
      </font>
      <fill>
        <patternFill>
          <bgColor rgb="FFFFCC99"/>
        </patternFill>
      </fill>
    </dxf>
    <dxf>
      <font>
        <name val="Arial CE"/>
        <charset val="238"/>
        <family val="0"/>
        <b val="1"/>
        <i val="0"/>
        <color rgb="FF0000FF"/>
      </font>
      <fill>
        <patternFill>
          <bgColor rgb="FFCCFFFF"/>
        </patternFill>
      </fill>
    </dxf>
    <dxf>
      <font>
        <name val="Arial CE"/>
        <charset val="238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 CE"/>
        <charset val="238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 CE"/>
        <charset val="238"/>
        <family val="0"/>
        <b val="1"/>
        <i val="0"/>
        <color rgb="FF0000FF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74720</xdr:colOff>
      <xdr:row>0</xdr:row>
      <xdr:rowOff>47520</xdr:rowOff>
    </xdr:from>
    <xdr:to>
      <xdr:col>14</xdr:col>
      <xdr:colOff>473760</xdr:colOff>
      <xdr:row>4</xdr:row>
      <xdr:rowOff>132840</xdr:rowOff>
    </xdr:to>
    <xdr:pic>
      <xdr:nvPicPr>
        <xdr:cNvPr id="0" name="Picture 318" descr=""/>
        <xdr:cNvPicPr/>
      </xdr:nvPicPr>
      <xdr:blipFill>
        <a:blip r:embed="rId1"/>
        <a:stretch/>
      </xdr:blipFill>
      <xdr:spPr>
        <a:xfrm>
          <a:off x="12133440" y="47520"/>
          <a:ext cx="1490040" cy="81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150"/>
  <sheetViews>
    <sheetView showFormulas="false" showGridLines="false" showRowColHeaders="true" showZeros="true" rightToLeft="false" tabSelected="true" showOutlineSymbols="true" defaultGridColor="true" view="normal" topLeftCell="A1" colorId="64" zoomScale="83" zoomScaleNormal="83" zoomScalePageLayoutView="83" workbookViewId="0">
      <selection pane="topLeft" activeCell="N18" activeCellId="0" sqref="N18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0.99"/>
    <col collapsed="false" customWidth="true" hidden="false" outlineLevel="0" max="2" min="2" style="1" width="35.7"/>
    <col collapsed="false" customWidth="true" hidden="false" outlineLevel="0" max="3" min="3" style="1" width="12.14"/>
    <col collapsed="false" customWidth="true" hidden="false" outlineLevel="0" max="4" min="4" style="1" width="10.71"/>
    <col collapsed="false" customWidth="true" hidden="false" outlineLevel="0" max="14" min="5" style="1" width="12.7"/>
    <col collapsed="false" customWidth="true" hidden="false" outlineLevel="0" max="15" min="15" style="1" width="18.56"/>
    <col collapsed="false" customWidth="true" hidden="false" outlineLevel="0" max="16" min="16" style="1" width="2.13"/>
    <col collapsed="false" customWidth="false" hidden="true" outlineLevel="0" max="21" min="17" style="2" width="9.06"/>
    <col collapsed="false" customWidth="false" hidden="true" outlineLevel="0" max="16384" min="22" style="0" width="9.06"/>
  </cols>
  <sheetData>
    <row r="1" customFormat="false" ht="6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3.25" hidden="false" customHeight="false" outlineLevel="0" collapsed="false">
      <c r="B2" s="4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6" hidden="false" customHeight="true" outlineLevel="0" collapsed="false">
      <c r="B3" s="6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22.5" hidden="false" customHeight="false" outlineLevel="0" collapsed="false">
      <c r="B4" s="7" t="s">
        <v>1</v>
      </c>
      <c r="C4" s="8" t="n">
        <v>0</v>
      </c>
      <c r="D4" s="9"/>
      <c r="E4" s="7"/>
      <c r="F4" s="10" t="n">
        <v>0.5</v>
      </c>
      <c r="G4" s="9"/>
      <c r="H4" s="9"/>
      <c r="I4" s="11"/>
      <c r="J4" s="12"/>
      <c r="K4" s="12"/>
      <c r="L4" s="11"/>
      <c r="M4" s="9"/>
      <c r="N4" s="9"/>
      <c r="O4" s="9"/>
      <c r="P4" s="13"/>
      <c r="Q4" s="14" t="s">
        <v>2</v>
      </c>
      <c r="R4" s="15" t="n">
        <v>45</v>
      </c>
      <c r="U4" s="16" t="s">
        <v>3</v>
      </c>
    </row>
    <row r="5" customFormat="false" ht="22.5" hidden="false" customHeight="true" outlineLevel="0" collapsed="false">
      <c r="B5" s="7" t="s">
        <v>4</v>
      </c>
      <c r="C5" s="17" t="n">
        <v>35</v>
      </c>
      <c r="D5" s="18"/>
      <c r="E5" s="7" t="s">
        <v>5</v>
      </c>
      <c r="F5" s="19" t="s">
        <v>2</v>
      </c>
      <c r="G5" s="18"/>
      <c r="H5" s="18"/>
      <c r="I5" s="20"/>
      <c r="J5" s="21"/>
      <c r="K5" s="21"/>
      <c r="L5" s="21"/>
      <c r="M5" s="22" t="s">
        <v>6</v>
      </c>
      <c r="N5" s="22"/>
      <c r="O5" s="22"/>
      <c r="P5" s="13"/>
      <c r="Q5" s="14" t="s">
        <v>7</v>
      </c>
      <c r="R5" s="15" t="n">
        <v>30</v>
      </c>
      <c r="S5" s="11"/>
      <c r="U5" s="2" t="n">
        <v>0</v>
      </c>
    </row>
    <row r="6" customFormat="false" ht="22.5" hidden="false" customHeight="false" outlineLevel="0" collapsed="false">
      <c r="B6" s="7"/>
      <c r="C6" s="23"/>
      <c r="D6" s="24"/>
      <c r="E6" s="24"/>
      <c r="F6" s="24"/>
      <c r="G6" s="24"/>
      <c r="H6" s="18"/>
      <c r="I6" s="20"/>
      <c r="J6" s="21"/>
      <c r="K6" s="21"/>
      <c r="L6" s="21"/>
      <c r="M6" s="22"/>
      <c r="N6" s="22"/>
      <c r="O6" s="22"/>
      <c r="P6" s="13"/>
      <c r="Q6" s="14" t="s">
        <v>8</v>
      </c>
      <c r="R6" s="15" t="n">
        <v>60</v>
      </c>
      <c r="S6" s="11"/>
      <c r="U6" s="2" t="n">
        <v>5</v>
      </c>
    </row>
    <row r="7" customFormat="false" ht="6" hidden="false" customHeight="true" outlineLevel="0" collapsed="false">
      <c r="B7" s="25"/>
      <c r="C7" s="25"/>
      <c r="D7" s="25"/>
      <c r="E7" s="7"/>
      <c r="F7" s="25"/>
      <c r="G7" s="25"/>
      <c r="H7" s="26"/>
      <c r="I7" s="27"/>
      <c r="J7" s="21"/>
      <c r="K7" s="21"/>
      <c r="L7" s="21"/>
      <c r="M7" s="22"/>
      <c r="N7" s="22"/>
      <c r="O7" s="22"/>
      <c r="P7" s="13"/>
      <c r="Q7" s="28"/>
      <c r="R7" s="28"/>
      <c r="S7" s="28"/>
      <c r="U7" s="2" t="n">
        <v>10</v>
      </c>
    </row>
    <row r="8" customFormat="false" ht="15" hidden="false" customHeight="true" outlineLevel="0" collapsed="false">
      <c r="B8" s="29" t="s">
        <v>9</v>
      </c>
      <c r="C8" s="30" t="n">
        <v>300</v>
      </c>
      <c r="D8" s="25" t="s">
        <v>10</v>
      </c>
      <c r="E8" s="31" t="s">
        <v>11</v>
      </c>
      <c r="F8" s="31"/>
      <c r="G8" s="32" t="n">
        <f aca="false">IF(E8=Q12,G13*(1-G11/100)/(G12*K13),0)</f>
        <v>0</v>
      </c>
      <c r="H8" s="25" t="s">
        <v>10</v>
      </c>
      <c r="I8" s="27"/>
      <c r="J8" s="21"/>
      <c r="K8" s="21"/>
      <c r="L8" s="21"/>
      <c r="M8" s="22"/>
      <c r="N8" s="22"/>
      <c r="O8" s="22"/>
      <c r="P8" s="13"/>
      <c r="Q8" s="28"/>
      <c r="R8" s="28"/>
      <c r="S8" s="28"/>
      <c r="U8" s="2" t="n">
        <v>15</v>
      </c>
    </row>
    <row r="9" customFormat="false" ht="15" hidden="false" customHeight="true" outlineLevel="0" collapsed="false">
      <c r="B9" s="7" t="s">
        <v>12</v>
      </c>
      <c r="C9" s="30" t="n">
        <v>10</v>
      </c>
      <c r="D9" s="25" t="s">
        <v>13</v>
      </c>
      <c r="E9" s="25"/>
      <c r="F9" s="7" t="s">
        <v>14</v>
      </c>
      <c r="G9" s="33" t="n">
        <v>10</v>
      </c>
      <c r="H9" s="25" t="s">
        <v>13</v>
      </c>
      <c r="I9" s="27"/>
      <c r="J9" s="21"/>
      <c r="K9" s="21"/>
      <c r="L9" s="21"/>
      <c r="M9" s="22"/>
      <c r="N9" s="22"/>
      <c r="O9" s="22"/>
      <c r="P9" s="13"/>
      <c r="Q9" s="28" t="s">
        <v>15</v>
      </c>
      <c r="R9" s="28"/>
      <c r="S9" s="28"/>
      <c r="U9" s="2" t="n">
        <v>20</v>
      </c>
    </row>
    <row r="10" customFormat="false" ht="15" hidden="false" customHeight="true" outlineLevel="0" collapsed="false">
      <c r="B10" s="7" t="s">
        <v>16</v>
      </c>
      <c r="C10" s="30" t="n">
        <v>55</v>
      </c>
      <c r="D10" s="25" t="s">
        <v>13</v>
      </c>
      <c r="E10" s="25"/>
      <c r="F10" s="7" t="s">
        <v>17</v>
      </c>
      <c r="G10" s="33" t="n">
        <v>95</v>
      </c>
      <c r="H10" s="25" t="s">
        <v>13</v>
      </c>
      <c r="I10" s="27"/>
      <c r="J10" s="21"/>
      <c r="K10" s="21"/>
      <c r="L10" s="21"/>
      <c r="M10" s="22"/>
      <c r="N10" s="22"/>
      <c r="O10" s="22"/>
      <c r="P10" s="13"/>
      <c r="Q10" s="28" t="s">
        <v>18</v>
      </c>
      <c r="R10" s="28"/>
      <c r="S10" s="28"/>
      <c r="U10" s="2" t="n">
        <v>25</v>
      </c>
    </row>
    <row r="11" customFormat="false" ht="15" hidden="false" customHeight="true" outlineLevel="0" collapsed="false">
      <c r="B11" s="7" t="s">
        <v>19</v>
      </c>
      <c r="C11" s="30" t="n">
        <v>5</v>
      </c>
      <c r="D11" s="25" t="s">
        <v>20</v>
      </c>
      <c r="E11" s="25"/>
      <c r="F11" s="7" t="s">
        <v>21</v>
      </c>
      <c r="G11" s="33" t="n">
        <v>20</v>
      </c>
      <c r="H11" s="25" t="s">
        <v>20</v>
      </c>
      <c r="I11" s="27"/>
      <c r="J11" s="21"/>
      <c r="K11" s="21"/>
      <c r="L11" s="21"/>
      <c r="M11" s="22"/>
      <c r="N11" s="22"/>
      <c r="O11" s="22"/>
      <c r="P11" s="13"/>
      <c r="Q11" s="28"/>
      <c r="R11" s="28"/>
      <c r="S11" s="28"/>
      <c r="U11" s="2" t="n">
        <v>30</v>
      </c>
    </row>
    <row r="12" customFormat="false" ht="15" hidden="false" customHeight="false" outlineLevel="0" collapsed="false">
      <c r="B12" s="34" t="s">
        <v>22</v>
      </c>
      <c r="C12" s="35" t="n">
        <f aca="false">C10-C9</f>
        <v>45</v>
      </c>
      <c r="D12" s="25" t="s">
        <v>13</v>
      </c>
      <c r="E12" s="25"/>
      <c r="F12" s="34" t="s">
        <v>22</v>
      </c>
      <c r="G12" s="36" t="n">
        <f aca="false">G10-G9</f>
        <v>85</v>
      </c>
      <c r="H12" s="25" t="s">
        <v>13</v>
      </c>
      <c r="I12" s="27"/>
      <c r="J12" s="21"/>
      <c r="K12" s="21"/>
      <c r="L12" s="21"/>
      <c r="M12" s="37"/>
      <c r="N12" s="37"/>
      <c r="O12" s="37"/>
      <c r="P12" s="13"/>
      <c r="Q12" s="28" t="s">
        <v>23</v>
      </c>
      <c r="R12" s="28"/>
      <c r="S12" s="28"/>
      <c r="U12" s="2" t="n">
        <v>35</v>
      </c>
    </row>
    <row r="13" customFormat="false" ht="15" hidden="false" customHeight="false" outlineLevel="0" collapsed="false">
      <c r="B13" s="7" t="s">
        <v>24</v>
      </c>
      <c r="C13" s="38" t="n">
        <f aca="false">C8*K13*C12*(1+C11/100)</f>
        <v>16.485525</v>
      </c>
      <c r="D13" s="25" t="s">
        <v>25</v>
      </c>
      <c r="E13" s="25"/>
      <c r="F13" s="7" t="s">
        <v>26</v>
      </c>
      <c r="G13" s="39" t="n">
        <f aca="false">O57</f>
        <v>661.474402295232</v>
      </c>
      <c r="H13" s="25" t="s">
        <v>25</v>
      </c>
      <c r="I13" s="12"/>
      <c r="J13" s="40" t="s">
        <v>27</v>
      </c>
      <c r="K13" s="41" t="n">
        <v>0.001163</v>
      </c>
      <c r="L13" s="41"/>
      <c r="M13" s="42"/>
      <c r="N13" s="42"/>
      <c r="O13" s="42"/>
      <c r="P13" s="13"/>
      <c r="Q13" s="28" t="s">
        <v>11</v>
      </c>
      <c r="R13" s="28"/>
      <c r="S13" s="28"/>
      <c r="U13" s="2" t="n">
        <v>40</v>
      </c>
    </row>
    <row r="14" customFormat="false" ht="6" hidden="false" customHeight="true" outlineLevel="0" collapsed="false">
      <c r="B14" s="25"/>
      <c r="C14" s="25"/>
      <c r="D14" s="25"/>
      <c r="E14" s="25"/>
      <c r="F14" s="25"/>
      <c r="G14" s="25"/>
      <c r="H14" s="25"/>
      <c r="I14" s="27"/>
      <c r="J14" s="21"/>
      <c r="K14" s="21"/>
      <c r="L14" s="21"/>
      <c r="M14" s="25"/>
      <c r="N14" s="25"/>
      <c r="O14" s="25"/>
      <c r="P14" s="13"/>
      <c r="Q14" s="28"/>
      <c r="R14" s="28"/>
      <c r="S14" s="28"/>
      <c r="U14" s="2" t="n">
        <v>45</v>
      </c>
    </row>
    <row r="15" customFormat="false" ht="12.75" hidden="false" customHeight="false" outlineLevel="0" collapsed="false">
      <c r="B15" s="43" t="s">
        <v>15</v>
      </c>
      <c r="C15" s="24" t="s">
        <v>28</v>
      </c>
      <c r="D15" s="24" t="s">
        <v>29</v>
      </c>
      <c r="E15" s="24" t="s">
        <v>30</v>
      </c>
      <c r="F15" s="25"/>
      <c r="G15" s="25"/>
      <c r="H15" s="25"/>
      <c r="I15" s="27"/>
      <c r="J15" s="21"/>
      <c r="K15" s="21"/>
      <c r="L15" s="21"/>
      <c r="M15" s="25"/>
      <c r="N15" s="25"/>
      <c r="O15" s="25"/>
      <c r="P15" s="13"/>
      <c r="Q15" s="28"/>
      <c r="R15" s="28"/>
      <c r="S15" s="28"/>
      <c r="U15" s="2" t="n">
        <v>50</v>
      </c>
    </row>
    <row r="16" customFormat="false" ht="15" hidden="false" customHeight="false" outlineLevel="0" collapsed="false">
      <c r="B16" s="7" t="s">
        <v>31</v>
      </c>
      <c r="C16" s="44" t="n">
        <v>0</v>
      </c>
      <c r="D16" s="44" t="n">
        <v>0</v>
      </c>
      <c r="E16" s="44" t="n">
        <v>0</v>
      </c>
      <c r="F16" s="25"/>
      <c r="G16" s="25"/>
      <c r="H16" s="25"/>
      <c r="I16" s="27"/>
      <c r="J16" s="21"/>
      <c r="K16" s="21"/>
      <c r="L16" s="21"/>
      <c r="M16" s="45"/>
      <c r="N16" s="25"/>
      <c r="O16" s="25"/>
      <c r="P16" s="13"/>
      <c r="Q16" s="28"/>
      <c r="R16" s="28" t="s">
        <v>32</v>
      </c>
      <c r="S16" s="28" t="s">
        <v>33</v>
      </c>
      <c r="U16" s="2" t="n">
        <v>55</v>
      </c>
    </row>
    <row r="17" customFormat="false" ht="15" hidden="false" customHeight="false" outlineLevel="0" collapsed="false">
      <c r="B17" s="7" t="s">
        <v>34</v>
      </c>
      <c r="C17" s="46" t="s">
        <v>35</v>
      </c>
      <c r="D17" s="47"/>
      <c r="E17" s="47"/>
      <c r="F17" s="25"/>
      <c r="G17" s="25"/>
      <c r="H17" s="25"/>
      <c r="I17" s="27"/>
      <c r="J17" s="21"/>
      <c r="K17" s="21"/>
      <c r="L17" s="21"/>
      <c r="M17" s="45"/>
      <c r="N17" s="25"/>
      <c r="O17" s="25"/>
      <c r="P17" s="13"/>
      <c r="Q17" s="14" t="s">
        <v>35</v>
      </c>
      <c r="R17" s="48" t="n">
        <f aca="false">C16*D16</f>
        <v>0</v>
      </c>
      <c r="S17" s="48" t="n">
        <f aca="false">R17*E16</f>
        <v>0</v>
      </c>
      <c r="U17" s="2" t="n">
        <v>60</v>
      </c>
    </row>
    <row r="18" customFormat="false" ht="15.75" hidden="false" customHeight="true" outlineLevel="0" collapsed="false">
      <c r="B18" s="7" t="s">
        <v>36</v>
      </c>
      <c r="C18" s="49" t="n">
        <v>0</v>
      </c>
      <c r="D18" s="25" t="s">
        <v>37</v>
      </c>
      <c r="E18" s="25"/>
      <c r="F18" s="25"/>
      <c r="G18" s="25"/>
      <c r="H18" s="25"/>
      <c r="I18" s="27"/>
      <c r="J18" s="21"/>
      <c r="K18" s="21"/>
      <c r="L18" s="21"/>
      <c r="M18" s="45"/>
      <c r="N18" s="25"/>
      <c r="O18" s="25"/>
      <c r="P18" s="13"/>
      <c r="Q18" s="14" t="s">
        <v>38</v>
      </c>
      <c r="R18" s="48" t="n">
        <f aca="false">PI()*(C16/2)*(D16/2)</f>
        <v>0</v>
      </c>
      <c r="S18" s="48" t="n">
        <f aca="false">R18*E16</f>
        <v>0</v>
      </c>
      <c r="U18" s="2" t="n">
        <v>65</v>
      </c>
    </row>
    <row r="19" customFormat="false" ht="15" hidden="false" customHeight="false" outlineLevel="0" collapsed="false">
      <c r="B19" s="7" t="s">
        <v>39</v>
      </c>
      <c r="C19" s="49" t="n">
        <v>0</v>
      </c>
      <c r="D19" s="25" t="s">
        <v>40</v>
      </c>
      <c r="E19" s="25"/>
      <c r="F19" s="25"/>
      <c r="G19" s="25"/>
      <c r="H19" s="25"/>
      <c r="I19" s="27"/>
      <c r="J19" s="21"/>
      <c r="K19" s="21"/>
      <c r="L19" s="21"/>
      <c r="M19" s="45"/>
      <c r="N19" s="25"/>
      <c r="O19" s="25"/>
      <c r="P19" s="13"/>
      <c r="Q19" s="14" t="s">
        <v>41</v>
      </c>
      <c r="R19" s="48" t="n">
        <f aca="false">PI()*(C16/2)*(C16/2)</f>
        <v>0</v>
      </c>
      <c r="S19" s="48" t="n">
        <f aca="false">R19*E16</f>
        <v>0</v>
      </c>
      <c r="U19" s="2" t="n">
        <v>70</v>
      </c>
    </row>
    <row r="20" customFormat="false" ht="15" hidden="false" customHeight="false" outlineLevel="0" collapsed="false">
      <c r="B20" s="50" t="s">
        <v>42</v>
      </c>
      <c r="C20" s="51" t="n">
        <v>0.4</v>
      </c>
      <c r="D20" s="25" t="s">
        <v>13</v>
      </c>
      <c r="E20" s="25"/>
      <c r="F20" s="25"/>
      <c r="G20" s="25"/>
      <c r="H20" s="25"/>
      <c r="I20" s="27"/>
      <c r="J20" s="21"/>
      <c r="K20" s="21"/>
      <c r="L20" s="27"/>
      <c r="M20" s="25"/>
      <c r="N20" s="25"/>
      <c r="O20" s="25"/>
      <c r="P20" s="13"/>
      <c r="U20" s="2" t="n">
        <v>75</v>
      </c>
    </row>
    <row r="21" customFormat="false" ht="15" hidden="false" customHeight="false" outlineLevel="0" collapsed="false">
      <c r="B21" s="7" t="s">
        <v>43</v>
      </c>
      <c r="C21" s="38" t="n">
        <f aca="false">C20*C19*K13*1000</f>
        <v>0</v>
      </c>
      <c r="D21" s="25" t="s">
        <v>25</v>
      </c>
      <c r="E21" s="25"/>
      <c r="F21" s="25"/>
      <c r="G21" s="25"/>
      <c r="H21" s="25"/>
      <c r="I21" s="25"/>
      <c r="J21" s="52"/>
      <c r="K21" s="52"/>
      <c r="L21" s="25"/>
      <c r="M21" s="25"/>
      <c r="N21" s="25"/>
      <c r="O21" s="25"/>
      <c r="P21" s="13"/>
      <c r="U21" s="2" t="n">
        <v>80</v>
      </c>
    </row>
    <row r="22" customFormat="false" ht="6" hidden="false" customHeight="true" outlineLevel="0" collapsed="false">
      <c r="B22" s="7"/>
      <c r="C22" s="53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13"/>
      <c r="U22" s="2" t="n">
        <v>85</v>
      </c>
    </row>
    <row r="23" customFormat="false" ht="12.75" hidden="false" customHeight="false" outlineLevel="0" collapsed="false">
      <c r="B23" s="54" t="s">
        <v>44</v>
      </c>
      <c r="C23" s="55"/>
      <c r="D23" s="55"/>
      <c r="E23" s="56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13"/>
      <c r="U23" s="2" t="n">
        <v>90</v>
      </c>
    </row>
    <row r="24" customFormat="false" ht="15" hidden="false" customHeight="false" outlineLevel="0" collapsed="false">
      <c r="B24" s="7" t="s">
        <v>45</v>
      </c>
      <c r="C24" s="30" t="n">
        <v>0</v>
      </c>
      <c r="D24" s="25" t="s">
        <v>46</v>
      </c>
      <c r="E24" s="56"/>
      <c r="F24" s="25"/>
      <c r="G24" s="24"/>
      <c r="H24" s="25"/>
      <c r="I24" s="25"/>
      <c r="J24" s="25"/>
      <c r="K24" s="25"/>
      <c r="L24" s="25"/>
      <c r="M24" s="25"/>
      <c r="N24" s="25"/>
      <c r="O24" s="25"/>
      <c r="P24" s="13"/>
    </row>
    <row r="25" customFormat="false" ht="15" hidden="false" customHeight="false" outlineLevel="0" collapsed="false">
      <c r="B25" s="57" t="s">
        <v>47</v>
      </c>
      <c r="C25" s="58" t="n">
        <v>-18</v>
      </c>
      <c r="D25" s="25" t="s">
        <v>13</v>
      </c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13"/>
    </row>
    <row r="26" customFormat="false" ht="15" hidden="false" customHeight="false" outlineLevel="0" collapsed="false">
      <c r="B26" s="57" t="s">
        <v>48</v>
      </c>
      <c r="C26" s="58" t="n">
        <v>21</v>
      </c>
      <c r="D26" s="25" t="s">
        <v>13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13"/>
    </row>
    <row r="27" customFormat="false" ht="15" hidden="false" customHeight="false" outlineLevel="0" collapsed="false">
      <c r="B27" s="7" t="s">
        <v>49</v>
      </c>
      <c r="C27" s="58" t="n">
        <v>14</v>
      </c>
      <c r="D27" s="25" t="s">
        <v>50</v>
      </c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13"/>
    </row>
    <row r="28" customFormat="false" ht="6" hidden="false" customHeight="true" outlineLevel="0" collapsed="false">
      <c r="B28" s="7"/>
      <c r="C28" s="59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13"/>
    </row>
    <row r="29" customFormat="false" ht="12.75" hidden="false" customHeight="false" outlineLevel="0" collapsed="false">
      <c r="B29" s="7"/>
      <c r="C29" s="24" t="s">
        <v>51</v>
      </c>
      <c r="D29" s="24" t="s">
        <v>52</v>
      </c>
      <c r="E29" s="24" t="s">
        <v>53</v>
      </c>
      <c r="F29" s="24" t="s">
        <v>54</v>
      </c>
      <c r="G29" s="24" t="s">
        <v>55</v>
      </c>
      <c r="H29" s="24" t="s">
        <v>56</v>
      </c>
      <c r="I29" s="24" t="s">
        <v>57</v>
      </c>
      <c r="J29" s="24" t="s">
        <v>58</v>
      </c>
      <c r="K29" s="24" t="s">
        <v>59</v>
      </c>
      <c r="L29" s="24" t="s">
        <v>60</v>
      </c>
      <c r="M29" s="24" t="s">
        <v>61</v>
      </c>
      <c r="N29" s="24" t="s">
        <v>62</v>
      </c>
      <c r="O29" s="24"/>
      <c r="P29" s="13"/>
    </row>
    <row r="30" customFormat="false" ht="14.25" hidden="false" customHeight="false" outlineLevel="0" collapsed="false">
      <c r="B30" s="57" t="s">
        <v>63</v>
      </c>
      <c r="C30" s="60" t="n">
        <v>-2.3</v>
      </c>
      <c r="D30" s="60" t="n">
        <v>-1.2</v>
      </c>
      <c r="E30" s="60" t="n">
        <v>3.2</v>
      </c>
      <c r="F30" s="60" t="n">
        <v>12.5</v>
      </c>
      <c r="G30" s="60"/>
      <c r="H30" s="60"/>
      <c r="I30" s="60"/>
      <c r="J30" s="60"/>
      <c r="K30" s="60"/>
      <c r="L30" s="60" t="n">
        <v>7.8</v>
      </c>
      <c r="M30" s="60" t="n">
        <v>2.4</v>
      </c>
      <c r="N30" s="60" t="n">
        <v>-0.2</v>
      </c>
      <c r="O30" s="24"/>
      <c r="P30" s="13"/>
    </row>
    <row r="31" customFormat="false" ht="14.25" hidden="false" customHeight="false" outlineLevel="0" collapsed="false">
      <c r="B31" s="57" t="s">
        <v>64</v>
      </c>
      <c r="C31" s="61" t="n">
        <f aca="false">$C$26-C30</f>
        <v>23.3</v>
      </c>
      <c r="D31" s="61" t="n">
        <f aca="false">$C$26-D30</f>
        <v>22.2</v>
      </c>
      <c r="E31" s="61" t="n">
        <f aca="false">$C$26-E30</f>
        <v>17.8</v>
      </c>
      <c r="F31" s="61" t="n">
        <f aca="false">$C$26-F30</f>
        <v>8.5</v>
      </c>
      <c r="G31" s="61"/>
      <c r="H31" s="61"/>
      <c r="I31" s="61"/>
      <c r="J31" s="61"/>
      <c r="K31" s="61"/>
      <c r="L31" s="61" t="n">
        <f aca="false">$C$26-L30</f>
        <v>13.2</v>
      </c>
      <c r="M31" s="61" t="n">
        <f aca="false">$C$26-M30</f>
        <v>18.6</v>
      </c>
      <c r="N31" s="61" t="n">
        <f aca="false">$C$26-N30</f>
        <v>21.2</v>
      </c>
      <c r="O31" s="24"/>
      <c r="P31" s="13"/>
    </row>
    <row r="32" customFormat="false" ht="12.75" hidden="false" customHeight="false" outlineLevel="0" collapsed="false">
      <c r="B32" s="7" t="s">
        <v>65</v>
      </c>
      <c r="C32" s="62" t="n">
        <f aca="false">$C$24*C31/(20-$C$25)</f>
        <v>0</v>
      </c>
      <c r="D32" s="62" t="n">
        <f aca="false">$C$24*D31/(20-$C$25)</f>
        <v>0</v>
      </c>
      <c r="E32" s="62" t="n">
        <f aca="false">$C$24*E31/(20-$C$25)</f>
        <v>0</v>
      </c>
      <c r="F32" s="62" t="n">
        <f aca="false">$C$24*F31/(20-$C$25)</f>
        <v>0</v>
      </c>
      <c r="G32" s="63"/>
      <c r="H32" s="63"/>
      <c r="I32" s="63"/>
      <c r="J32" s="63"/>
      <c r="K32" s="63"/>
      <c r="L32" s="62" t="n">
        <f aca="false">$C$24*L31/(20-$C$25)</f>
        <v>0</v>
      </c>
      <c r="M32" s="62" t="n">
        <f aca="false">$C$24*M31/(20-$C$25)</f>
        <v>0</v>
      </c>
      <c r="N32" s="62" t="n">
        <f aca="false">$C$24*N31/(20-$C$25)</f>
        <v>0</v>
      </c>
      <c r="O32" s="64"/>
      <c r="P32" s="13"/>
    </row>
    <row r="33" customFormat="false" ht="6" hidden="false" customHeight="true" outlineLevel="0" collapsed="false">
      <c r="B33" s="7" t="s">
        <v>66</v>
      </c>
      <c r="C33" s="53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13"/>
    </row>
    <row r="34" customFormat="false" ht="15" hidden="false" customHeight="false" outlineLevel="0" collapsed="false">
      <c r="B34" s="7" t="s">
        <v>67</v>
      </c>
      <c r="C34" s="65" t="n">
        <f aca="false">((C13+C19)/5)*(1+(1-(COS(RADIANS($C$4)))))</f>
        <v>3.297105</v>
      </c>
      <c r="D34" s="25" t="s">
        <v>68</v>
      </c>
      <c r="E34" s="66" t="n">
        <f aca="false">C4</f>
        <v>0</v>
      </c>
      <c r="F34" s="66"/>
      <c r="G34" s="66"/>
      <c r="H34" s="67" t="n">
        <f aca="false">C5</f>
        <v>35</v>
      </c>
      <c r="I34" s="67"/>
      <c r="J34" s="67"/>
      <c r="K34" s="25"/>
      <c r="L34" s="25"/>
      <c r="M34" s="25"/>
      <c r="N34" s="25"/>
      <c r="O34" s="25"/>
      <c r="P34" s="13"/>
    </row>
    <row r="35" customFormat="false" ht="15" hidden="false" customHeight="false" outlineLevel="0" collapsed="false">
      <c r="B35" s="7" t="s">
        <v>69</v>
      </c>
      <c r="C35" s="65" t="n">
        <f aca="false">((C13+C19)/5)*(2-F4)*(1+(1-(COS(RADIANS($C$4)))))</f>
        <v>4.9456575</v>
      </c>
      <c r="D35" s="25" t="s">
        <v>68</v>
      </c>
      <c r="E35" s="68"/>
      <c r="F35" s="69"/>
      <c r="G35" s="69"/>
      <c r="H35" s="70"/>
      <c r="I35" s="70"/>
      <c r="J35" s="70"/>
      <c r="K35" s="25"/>
      <c r="L35" s="25"/>
      <c r="M35" s="25"/>
      <c r="N35" s="25"/>
      <c r="O35" s="25"/>
      <c r="P35" s="13"/>
    </row>
    <row r="36" customFormat="false" ht="15" hidden="false" customHeight="false" outlineLevel="0" collapsed="false">
      <c r="B36" s="50" t="s">
        <v>70</v>
      </c>
      <c r="C36" s="58" t="n">
        <v>5</v>
      </c>
      <c r="D36" s="25" t="s">
        <v>68</v>
      </c>
      <c r="E36" s="71" t="n">
        <f aca="false">C36*1.5/2</f>
        <v>3.75</v>
      </c>
      <c r="F36" s="25" t="s">
        <v>68</v>
      </c>
      <c r="G36" s="25"/>
      <c r="H36" s="25"/>
      <c r="I36" s="25"/>
      <c r="J36" s="25"/>
      <c r="K36" s="25"/>
      <c r="L36" s="25"/>
      <c r="M36" s="25"/>
      <c r="N36" s="25"/>
      <c r="O36" s="25"/>
      <c r="P36" s="13"/>
    </row>
    <row r="37" customFormat="false" ht="6" hidden="false" customHeight="true" outlineLevel="0" collapsed="false">
      <c r="B37" s="25"/>
      <c r="C37" s="25" t="s">
        <v>66</v>
      </c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13"/>
    </row>
    <row r="38" customFormat="false" ht="15" hidden="false" customHeight="false" outlineLevel="0" collapsed="false">
      <c r="B38" s="72" t="s">
        <v>71</v>
      </c>
      <c r="C38" s="73" t="s">
        <v>51</v>
      </c>
      <c r="D38" s="74" t="s">
        <v>52</v>
      </c>
      <c r="E38" s="74" t="s">
        <v>53</v>
      </c>
      <c r="F38" s="74" t="s">
        <v>54</v>
      </c>
      <c r="G38" s="74" t="s">
        <v>55</v>
      </c>
      <c r="H38" s="74" t="s">
        <v>56</v>
      </c>
      <c r="I38" s="74" t="s">
        <v>57</v>
      </c>
      <c r="J38" s="74" t="s">
        <v>58</v>
      </c>
      <c r="K38" s="74" t="s">
        <v>59</v>
      </c>
      <c r="L38" s="74" t="s">
        <v>60</v>
      </c>
      <c r="M38" s="74" t="s">
        <v>61</v>
      </c>
      <c r="N38" s="74" t="s">
        <v>62</v>
      </c>
      <c r="O38" s="75" t="s">
        <v>72</v>
      </c>
      <c r="P38" s="13"/>
    </row>
    <row r="39" customFormat="false" ht="15.75" hidden="false" customHeight="false" outlineLevel="0" collapsed="false">
      <c r="B39" s="76" t="s">
        <v>73</v>
      </c>
      <c r="C39" s="77" t="n">
        <v>31</v>
      </c>
      <c r="D39" s="78" t="n">
        <v>28</v>
      </c>
      <c r="E39" s="78" t="n">
        <v>31</v>
      </c>
      <c r="F39" s="78" t="n">
        <v>30</v>
      </c>
      <c r="G39" s="78" t="n">
        <v>31</v>
      </c>
      <c r="H39" s="78" t="n">
        <v>30</v>
      </c>
      <c r="I39" s="78" t="n">
        <v>31</v>
      </c>
      <c r="J39" s="78" t="n">
        <v>31</v>
      </c>
      <c r="K39" s="78" t="n">
        <v>30</v>
      </c>
      <c r="L39" s="78" t="n">
        <v>31</v>
      </c>
      <c r="M39" s="78" t="n">
        <v>30</v>
      </c>
      <c r="N39" s="78" t="n">
        <v>31</v>
      </c>
      <c r="O39" s="79" t="n">
        <f aca="false">SUM(C39:N39)</f>
        <v>365</v>
      </c>
      <c r="P39" s="13"/>
    </row>
    <row r="40" customFormat="false" ht="15.75" hidden="false" customHeight="false" outlineLevel="0" collapsed="false">
      <c r="B40" s="80" t="s">
        <v>74</v>
      </c>
      <c r="C40" s="81" t="n">
        <f aca="false">C41+C44+C47</f>
        <v>511.051275</v>
      </c>
      <c r="D40" s="81" t="n">
        <f aca="false">D41+D44+D47</f>
        <v>461.5947</v>
      </c>
      <c r="E40" s="81" t="n">
        <f aca="false">E41+E44+E47</f>
        <v>511.051275</v>
      </c>
      <c r="F40" s="81" t="n">
        <f aca="false">F41+F44+F47</f>
        <v>494.56575</v>
      </c>
      <c r="G40" s="81" t="n">
        <f aca="false">G41+G44+G47</f>
        <v>511.051275</v>
      </c>
      <c r="H40" s="81" t="n">
        <f aca="false">H41+H44+H47</f>
        <v>494.56575</v>
      </c>
      <c r="I40" s="81" t="n">
        <f aca="false">I41+I44+I47</f>
        <v>511.051275</v>
      </c>
      <c r="J40" s="81" t="n">
        <f aca="false">J41+J44+J47</f>
        <v>511.051275</v>
      </c>
      <c r="K40" s="81" t="n">
        <f aca="false">K41+K44+K47</f>
        <v>494.56575</v>
      </c>
      <c r="L40" s="81" t="n">
        <f aca="false">L41+L44+L47</f>
        <v>511.051275</v>
      </c>
      <c r="M40" s="81" t="n">
        <f aca="false">M41+M44+M47</f>
        <v>494.56575</v>
      </c>
      <c r="N40" s="81" t="n">
        <f aca="false">N41+N44+N47</f>
        <v>511.051275</v>
      </c>
      <c r="O40" s="82" t="n">
        <f aca="false">SUM(C40:N40)</f>
        <v>6017.216625</v>
      </c>
      <c r="P40" s="13"/>
    </row>
    <row r="41" customFormat="false" ht="15" hidden="false" customHeight="false" outlineLevel="0" collapsed="false">
      <c r="B41" s="83" t="n">
        <f aca="false">C8*1000</f>
        <v>300000</v>
      </c>
      <c r="C41" s="84" t="n">
        <f aca="false">$C$13*C39</f>
        <v>511.051275</v>
      </c>
      <c r="D41" s="85" t="n">
        <f aca="false">$C$13*D39</f>
        <v>461.5947</v>
      </c>
      <c r="E41" s="85" t="n">
        <f aca="false">$C$13*E39</f>
        <v>511.051275</v>
      </c>
      <c r="F41" s="85" t="n">
        <f aca="false">$C$13*F39</f>
        <v>494.56575</v>
      </c>
      <c r="G41" s="85" t="n">
        <f aca="false">$C$13*G39</f>
        <v>511.051275</v>
      </c>
      <c r="H41" s="85" t="n">
        <f aca="false">$C$13*H39</f>
        <v>494.56575</v>
      </c>
      <c r="I41" s="85" t="n">
        <f aca="false">$C$13*I39</f>
        <v>511.051275</v>
      </c>
      <c r="J41" s="85" t="n">
        <f aca="false">$C$13*J39</f>
        <v>511.051275</v>
      </c>
      <c r="K41" s="85" t="n">
        <f aca="false">$C$13*K39</f>
        <v>494.56575</v>
      </c>
      <c r="L41" s="85" t="n">
        <f aca="false">$C$13*L39</f>
        <v>511.051275</v>
      </c>
      <c r="M41" s="85" t="n">
        <f aca="false">$C$13*M39</f>
        <v>494.56575</v>
      </c>
      <c r="N41" s="85" t="n">
        <f aca="false">$C$13*N39</f>
        <v>511.051275</v>
      </c>
      <c r="O41" s="86" t="n">
        <f aca="false">SUM(C41:N41)</f>
        <v>6017.216625</v>
      </c>
      <c r="P41" s="13"/>
    </row>
    <row r="42" s="87" customFormat="true" ht="12.75" hidden="false" customHeight="false" outlineLevel="0" collapsed="false">
      <c r="B42" s="88" t="s">
        <v>75</v>
      </c>
      <c r="C42" s="89" t="n">
        <f aca="false">MIN(C41,C50)</f>
        <v>149.54700934105</v>
      </c>
      <c r="D42" s="89" t="n">
        <f aca="false">MIN(D41,D50)</f>
        <v>208.988480408007</v>
      </c>
      <c r="E42" s="89" t="n">
        <f aca="false">MIN(E41,E50)</f>
        <v>442.690096832455</v>
      </c>
      <c r="F42" s="89" t="n">
        <f aca="false">MIN(F41,F50)</f>
        <v>494.56575</v>
      </c>
      <c r="G42" s="89" t="n">
        <f aca="false">MIN(G41,G50)</f>
        <v>511.051275</v>
      </c>
      <c r="H42" s="89" t="n">
        <f aca="false">MIN(H41,H50)</f>
        <v>494.56575</v>
      </c>
      <c r="I42" s="89" t="n">
        <f aca="false">MIN(I41,I50)</f>
        <v>511.051275</v>
      </c>
      <c r="J42" s="89" t="n">
        <f aca="false">MIN(J41,J50)</f>
        <v>511.051275</v>
      </c>
      <c r="K42" s="89" t="n">
        <f aca="false">MIN(K41,K50)</f>
        <v>494.56575</v>
      </c>
      <c r="L42" s="89" t="n">
        <f aca="false">MIN(L41,L50)</f>
        <v>330.952374858239</v>
      </c>
      <c r="M42" s="89" t="n">
        <f aca="false">MIN(M41,M50)</f>
        <v>152.855543903326</v>
      </c>
      <c r="N42" s="89" t="n">
        <f aca="false">MIN(N41,N50)</f>
        <v>117.228465599832</v>
      </c>
      <c r="O42" s="90" t="n">
        <f aca="false">SUM(C42:N42)</f>
        <v>4419.11304594291</v>
      </c>
      <c r="P42" s="91"/>
      <c r="Q42" s="92"/>
      <c r="R42" s="92"/>
      <c r="S42" s="92"/>
      <c r="T42" s="92"/>
      <c r="U42" s="92"/>
    </row>
    <row r="43" s="87" customFormat="true" ht="12" hidden="false" customHeight="false" outlineLevel="0" collapsed="false">
      <c r="B43" s="93" t="s">
        <v>76</v>
      </c>
      <c r="C43" s="94" t="n">
        <f aca="false">IF($C$8=0,0,C42/C41)</f>
        <v>0.292626232741617</v>
      </c>
      <c r="D43" s="94" t="n">
        <f aca="false">IF($C$8=0,0,D42/D41)</f>
        <v>0.452753206239168</v>
      </c>
      <c r="E43" s="94" t="n">
        <f aca="false">IF($C$8=0,0,E42/E41)</f>
        <v>0.866234208754209</v>
      </c>
      <c r="F43" s="94" t="n">
        <f aca="false">IF($C$8=0,0,F42/F41)</f>
        <v>1</v>
      </c>
      <c r="G43" s="94" t="n">
        <f aca="false">IF($C$8=0,0,G42/G41)</f>
        <v>1</v>
      </c>
      <c r="H43" s="94" t="n">
        <f aca="false">IF($C$8=0,0,H42/H41)</f>
        <v>1</v>
      </c>
      <c r="I43" s="94" t="n">
        <f aca="false">IF($C$8=0,0,I42/I41)</f>
        <v>1</v>
      </c>
      <c r="J43" s="94" t="n">
        <f aca="false">IF($C$8=0,0,J42/J41)</f>
        <v>1</v>
      </c>
      <c r="K43" s="94" t="n">
        <f aca="false">IF($C$8=0,0,K42/K41)</f>
        <v>1</v>
      </c>
      <c r="L43" s="94" t="n">
        <f aca="false">IF($C$8=0,0,L42/L41)</f>
        <v>0.64759132996633</v>
      </c>
      <c r="M43" s="94" t="n">
        <f aca="false">IF($C$8=0,0,M42/M41)</f>
        <v>0.309070217465172</v>
      </c>
      <c r="N43" s="94" t="n">
        <f aca="false">IF($C$8=0,0,N42/N41)</f>
        <v>0.229386895864474</v>
      </c>
      <c r="O43" s="95" t="n">
        <f aca="false">SUM(C43:N43)/12</f>
        <v>0.733138507585914</v>
      </c>
      <c r="P43" s="91"/>
      <c r="Q43" s="92"/>
      <c r="R43" s="92"/>
      <c r="S43" s="92"/>
      <c r="T43" s="92"/>
      <c r="U43" s="92"/>
    </row>
    <row r="44" customFormat="false" ht="15" hidden="false" customHeight="false" outlineLevel="0" collapsed="false">
      <c r="B44" s="96" t="n">
        <f aca="false">C19*1000</f>
        <v>0</v>
      </c>
      <c r="C44" s="97" t="n">
        <f aca="false">C70</f>
        <v>0</v>
      </c>
      <c r="D44" s="98" t="n">
        <f aca="false">D70</f>
        <v>0</v>
      </c>
      <c r="E44" s="98" t="n">
        <f aca="false">E70</f>
        <v>0</v>
      </c>
      <c r="F44" s="98" t="n">
        <f aca="false">F70</f>
        <v>0</v>
      </c>
      <c r="G44" s="98" t="n">
        <f aca="false">G70</f>
        <v>0</v>
      </c>
      <c r="H44" s="98" t="n">
        <f aca="false">H70</f>
        <v>0</v>
      </c>
      <c r="I44" s="98" t="n">
        <f aca="false">I70</f>
        <v>0</v>
      </c>
      <c r="J44" s="98" t="n">
        <f aca="false">J70</f>
        <v>0</v>
      </c>
      <c r="K44" s="98" t="n">
        <f aca="false">K70</f>
        <v>0</v>
      </c>
      <c r="L44" s="98" t="n">
        <f aca="false">L70</f>
        <v>0</v>
      </c>
      <c r="M44" s="98" t="n">
        <f aca="false">M70</f>
        <v>0</v>
      </c>
      <c r="N44" s="98" t="n">
        <f aca="false">N70</f>
        <v>0</v>
      </c>
      <c r="O44" s="99" t="n">
        <f aca="false">SUM(C44:N44)</f>
        <v>0</v>
      </c>
      <c r="P44" s="13"/>
    </row>
    <row r="45" customFormat="false" ht="12.75" hidden="false" customHeight="false" outlineLevel="0" collapsed="false">
      <c r="B45" s="100" t="s">
        <v>77</v>
      </c>
      <c r="C45" s="89" t="n">
        <f aca="false">MIN(C44,C50-C42)</f>
        <v>0</v>
      </c>
      <c r="D45" s="89" t="n">
        <f aca="false">MIN(D44,D50-D42)</f>
        <v>0</v>
      </c>
      <c r="E45" s="89" t="n">
        <f aca="false">MIN(E44,E50-E42)</f>
        <v>0</v>
      </c>
      <c r="F45" s="89" t="n">
        <f aca="false">MIN(F44,F50-F42)</f>
        <v>0</v>
      </c>
      <c r="G45" s="89" t="n">
        <f aca="false">MIN(G44,G50-G42)</f>
        <v>0</v>
      </c>
      <c r="H45" s="89" t="n">
        <f aca="false">MIN(H44,H50-H42)</f>
        <v>0</v>
      </c>
      <c r="I45" s="89" t="n">
        <f aca="false">MIN(I44,I50-I42)</f>
        <v>0</v>
      </c>
      <c r="J45" s="89" t="n">
        <f aca="false">MIN(J44,J50-J42)</f>
        <v>0</v>
      </c>
      <c r="K45" s="89" t="n">
        <f aca="false">MIN(K44,K50-K42)</f>
        <v>0</v>
      </c>
      <c r="L45" s="89" t="n">
        <v>0</v>
      </c>
      <c r="M45" s="89" t="n">
        <v>0</v>
      </c>
      <c r="N45" s="89" t="n">
        <v>0</v>
      </c>
      <c r="O45" s="90" t="n">
        <f aca="false">SUM(C45:N45)</f>
        <v>0</v>
      </c>
      <c r="P45" s="13"/>
    </row>
    <row r="46" customFormat="false" ht="13.5" hidden="false" customHeight="false" outlineLevel="0" collapsed="false">
      <c r="B46" s="76" t="s">
        <v>78</v>
      </c>
      <c r="C46" s="94" t="n">
        <f aca="false">IF(C44=0,0,C45/C44)</f>
        <v>0</v>
      </c>
      <c r="D46" s="94" t="n">
        <f aca="false">IF(D44=0,0,D45/D44)</f>
        <v>0</v>
      </c>
      <c r="E46" s="94" t="n">
        <f aca="false">IF(E44=0,0,E45/E44)</f>
        <v>0</v>
      </c>
      <c r="F46" s="94" t="n">
        <f aca="false">IF(F44=0,0,F45/F44)</f>
        <v>0</v>
      </c>
      <c r="G46" s="94" t="n">
        <f aca="false">IF(G44=0,0,G45/G44)</f>
        <v>0</v>
      </c>
      <c r="H46" s="94" t="n">
        <f aca="false">IF(H44=0,0,H45/H44)</f>
        <v>0</v>
      </c>
      <c r="I46" s="94" t="n">
        <f aca="false">IF(I44=0,0,I45/I44)</f>
        <v>0</v>
      </c>
      <c r="J46" s="94" t="n">
        <f aca="false">IF(J44=0,0,J45/J44)</f>
        <v>0</v>
      </c>
      <c r="K46" s="94" t="n">
        <f aca="false">IF(K44=0,0,K45/K44)</f>
        <v>0</v>
      </c>
      <c r="L46" s="94" t="n">
        <f aca="false">IF(L44=0,0,L45/L44)</f>
        <v>0</v>
      </c>
      <c r="M46" s="94" t="n">
        <f aca="false">IF(M44=0,0,M45/M44)</f>
        <v>0</v>
      </c>
      <c r="N46" s="94" t="n">
        <f aca="false">IF(N44=0,0,N45/N44)</f>
        <v>0</v>
      </c>
      <c r="O46" s="95" t="n">
        <f aca="false">SUM(C46:N46)/(IF(B15=Q9,6,12))</f>
        <v>0</v>
      </c>
      <c r="P46" s="13"/>
    </row>
    <row r="47" customFormat="false" ht="15" hidden="false" customHeight="false" outlineLevel="0" collapsed="false">
      <c r="B47" s="101" t="n">
        <f aca="false">C24/1000</f>
        <v>0</v>
      </c>
      <c r="C47" s="102" t="n">
        <f aca="false">C32/1000*$C$27*C39</f>
        <v>0</v>
      </c>
      <c r="D47" s="103" t="n">
        <f aca="false">D32/1000*$C$27*D39</f>
        <v>0</v>
      </c>
      <c r="E47" s="103" t="n">
        <f aca="false">E32/1000*$C$27*E39</f>
        <v>0</v>
      </c>
      <c r="F47" s="103" t="n">
        <f aca="false">F32/1000*$C$27*F39</f>
        <v>0</v>
      </c>
      <c r="G47" s="103" t="n">
        <f aca="false">G32/1000*$C$27*G39</f>
        <v>0</v>
      </c>
      <c r="H47" s="103" t="n">
        <f aca="false">H32/1000*$C$27*H39</f>
        <v>0</v>
      </c>
      <c r="I47" s="103" t="n">
        <f aca="false">I32/1000*$C$27*I39</f>
        <v>0</v>
      </c>
      <c r="J47" s="103" t="n">
        <f aca="false">J32/1000*$C$27*J39</f>
        <v>0</v>
      </c>
      <c r="K47" s="103" t="n">
        <f aca="false">K32/1000*$C$27*K39</f>
        <v>0</v>
      </c>
      <c r="L47" s="103" t="n">
        <f aca="false">L32/1000*$C$27*L39</f>
        <v>0</v>
      </c>
      <c r="M47" s="103" t="n">
        <f aca="false">M32/1000*$C$27*M39</f>
        <v>0</v>
      </c>
      <c r="N47" s="103" t="n">
        <f aca="false">N32/1000*$C$27*N39</f>
        <v>0</v>
      </c>
      <c r="O47" s="104" t="n">
        <f aca="false">SUM(C47:N47)</f>
        <v>0</v>
      </c>
      <c r="P47" s="13"/>
    </row>
    <row r="48" customFormat="false" ht="12.75" hidden="false" customHeight="false" outlineLevel="0" collapsed="false">
      <c r="B48" s="100" t="s">
        <v>79</v>
      </c>
      <c r="C48" s="89" t="n">
        <f aca="false">IF(MIN(C47,C50-C41-C44)&lt;0,0,MIN(C47,C50-C41-C44))</f>
        <v>0</v>
      </c>
      <c r="D48" s="89" t="n">
        <f aca="false">IF(MIN(D47,D50-D41-D44)&lt;0,0,MIN(D47,D50-D41-D44))</f>
        <v>0</v>
      </c>
      <c r="E48" s="89" t="n">
        <f aca="false">IF(MIN(E47,E50-E41-E44)&lt;0,0,MIN(E47,E50-E41-E44))</f>
        <v>0</v>
      </c>
      <c r="F48" s="89" t="n">
        <f aca="false">IF(MIN(F47,F50-F41-F44)&lt;0,0,MIN(F47,F50-F41-F44))</f>
        <v>0</v>
      </c>
      <c r="G48" s="89" t="n">
        <f aca="false">IF(MIN(G47,G50-G41-G44)&lt;0,0,MIN(G47,G50-G41-G44))</f>
        <v>0</v>
      </c>
      <c r="H48" s="89" t="n">
        <f aca="false">IF(MIN(H47,H50-H41-H44)&lt;0,0,MIN(H47,H50-H41-H44))</f>
        <v>0</v>
      </c>
      <c r="I48" s="89" t="n">
        <f aca="false">IF(MIN(I47,I50-I41-I44)&lt;0,0,MIN(I47,I50-I41-I44))</f>
        <v>0</v>
      </c>
      <c r="J48" s="89" t="n">
        <f aca="false">IF(MIN(J47,J50-J41-J44)&lt;0,0,MIN(J47,J50-J41-J44))</f>
        <v>0</v>
      </c>
      <c r="K48" s="89" t="n">
        <f aca="false">IF(MIN(K47,K50-K41-K44)&lt;0,0,MIN(K47,K50-K41-K44))</f>
        <v>0</v>
      </c>
      <c r="L48" s="89" t="n">
        <f aca="false">IF(MIN(L47,L50-L41-L44)&lt;0,0,MIN(L47,L50-L41-L44))</f>
        <v>0</v>
      </c>
      <c r="M48" s="89" t="n">
        <f aca="false">IF(MIN(M47,M50-M41-M44)&lt;0,0,MIN(M47,M50-M41-M44))</f>
        <v>0</v>
      </c>
      <c r="N48" s="89" t="n">
        <f aca="false">IF(MIN(N47,N50-N41-N44)&lt;0,0,MIN(N47,N50-N41-N44))</f>
        <v>0</v>
      </c>
      <c r="O48" s="90" t="n">
        <f aca="false">SUM(C48:N48)</f>
        <v>0</v>
      </c>
      <c r="P48" s="13"/>
    </row>
    <row r="49" customFormat="false" ht="13.5" hidden="false" customHeight="false" outlineLevel="0" collapsed="false">
      <c r="B49" s="76" t="s">
        <v>80</v>
      </c>
      <c r="C49" s="94" t="n">
        <f aca="false">IF(C47=0,0,C48/C47)</f>
        <v>0</v>
      </c>
      <c r="D49" s="94" t="n">
        <f aca="false">IF(D47=0,0,D48/D47)</f>
        <v>0</v>
      </c>
      <c r="E49" s="94" t="n">
        <f aca="false">IF(E47=0,0,E48/E47)</f>
        <v>0</v>
      </c>
      <c r="F49" s="94" t="n">
        <f aca="false">IF(F47=0,0,F48/F47)</f>
        <v>0</v>
      </c>
      <c r="G49" s="94" t="n">
        <f aca="false">IF(G47=0,0,G48/G47)</f>
        <v>0</v>
      </c>
      <c r="H49" s="94" t="n">
        <f aca="false">IF(H47=0,0,H48/H47)</f>
        <v>0</v>
      </c>
      <c r="I49" s="94" t="n">
        <f aca="false">IF(I47=0,0,I48/I47)</f>
        <v>0</v>
      </c>
      <c r="J49" s="94" t="n">
        <f aca="false">IF(J47=0,0,J48/J47)</f>
        <v>0</v>
      </c>
      <c r="K49" s="94" t="n">
        <f aca="false">IF(K47=0,0,K48/K47)</f>
        <v>0</v>
      </c>
      <c r="L49" s="94" t="n">
        <f aca="false">IF(L47=0,0,L48/L47)</f>
        <v>0</v>
      </c>
      <c r="M49" s="94" t="n">
        <f aca="false">IF(M47=0,0,M48/M47)</f>
        <v>0</v>
      </c>
      <c r="N49" s="94" t="n">
        <f aca="false">IF(N47=0,0,N48/N47)</f>
        <v>0</v>
      </c>
      <c r="O49" s="95" t="n">
        <f aca="false">SUM(C49:N49)/7</f>
        <v>0</v>
      </c>
      <c r="P49" s="13"/>
    </row>
    <row r="50" customFormat="false" ht="15.75" hidden="false" customHeight="false" outlineLevel="0" collapsed="false">
      <c r="B50" s="105" t="n">
        <f aca="false">C36*1000</f>
        <v>5000</v>
      </c>
      <c r="C50" s="106" t="n">
        <f aca="false">$C$36*C61*C39*$F$4*C78</f>
        <v>149.54700934105</v>
      </c>
      <c r="D50" s="106" t="n">
        <f aca="false">$C$36*D61*D39*$F$4*D78</f>
        <v>208.988480408007</v>
      </c>
      <c r="E50" s="106" t="n">
        <f aca="false">$C$36*E61*E39*$F$4*E78</f>
        <v>442.690096832455</v>
      </c>
      <c r="F50" s="106" t="n">
        <f aca="false">$C$36*F61*F39*$F$4*F78</f>
        <v>558.760980725582</v>
      </c>
      <c r="G50" s="106" t="n">
        <f aca="false">$C$36*G61*G39*$F$4*G78</f>
        <v>656.480276901183</v>
      </c>
      <c r="H50" s="106" t="n">
        <f aca="false">$C$36*H61*H39*$F$4*H78</f>
        <v>658.9151386125</v>
      </c>
      <c r="I50" s="106" t="n">
        <f aca="false">$C$36*I61*I39*$F$4*I78</f>
        <v>674.193530749912</v>
      </c>
      <c r="J50" s="106" t="n">
        <f aca="false">$C$36*J61*J39*$F$4*J78</f>
        <v>621.002323923575</v>
      </c>
      <c r="K50" s="106" t="n">
        <f aca="false">$C$36*K61*K39*$F$4*K78</f>
        <v>508.973226382481</v>
      </c>
      <c r="L50" s="106" t="n">
        <f aca="false">$C$36*L61*L39*$F$4*L78</f>
        <v>330.952374858239</v>
      </c>
      <c r="M50" s="106" t="n">
        <f aca="false">$C$36*M61*M39*$F$4*M78</f>
        <v>152.855543903326</v>
      </c>
      <c r="N50" s="106" t="n">
        <f aca="false">$C$36*N61*N39*$F$4*N78</f>
        <v>117.228465599832</v>
      </c>
      <c r="O50" s="107" t="n">
        <f aca="false">SUM(C50:N50)</f>
        <v>5080.58744823814</v>
      </c>
      <c r="P50" s="13"/>
    </row>
    <row r="51" customFormat="false" ht="12.75" hidden="false" customHeight="false" outlineLevel="0" collapsed="false">
      <c r="B51" s="108" t="s">
        <v>81</v>
      </c>
      <c r="C51" s="109" t="n">
        <f aca="false">C42+C45+C48</f>
        <v>149.54700934105</v>
      </c>
      <c r="D51" s="110" t="n">
        <f aca="false">D42+D45+D48</f>
        <v>208.988480408007</v>
      </c>
      <c r="E51" s="110" t="n">
        <f aca="false">E42+E45+E48</f>
        <v>442.690096832455</v>
      </c>
      <c r="F51" s="110" t="n">
        <f aca="false">F42+F45+F48</f>
        <v>494.56575</v>
      </c>
      <c r="G51" s="110" t="n">
        <f aca="false">G42+G45+G48</f>
        <v>511.051275</v>
      </c>
      <c r="H51" s="110" t="n">
        <f aca="false">H42+H45+H48</f>
        <v>494.56575</v>
      </c>
      <c r="I51" s="110" t="n">
        <f aca="false">I42+I45+I48</f>
        <v>511.051275</v>
      </c>
      <c r="J51" s="110" t="n">
        <f aca="false">J42+J45+J48</f>
        <v>511.051275</v>
      </c>
      <c r="K51" s="110" t="n">
        <f aca="false">K42+K45+K48</f>
        <v>494.56575</v>
      </c>
      <c r="L51" s="110" t="n">
        <f aca="false">L42+L45+L48</f>
        <v>330.952374858239</v>
      </c>
      <c r="M51" s="110" t="n">
        <f aca="false">M42+M45+M48</f>
        <v>152.855543903326</v>
      </c>
      <c r="N51" s="110" t="n">
        <f aca="false">N42+N45+N48</f>
        <v>117.228465599832</v>
      </c>
      <c r="O51" s="111" t="n">
        <f aca="false">SUM(C51:N51)</f>
        <v>4419.11304594291</v>
      </c>
      <c r="P51" s="13"/>
    </row>
    <row r="52" customFormat="false" ht="13.5" hidden="false" customHeight="false" outlineLevel="0" collapsed="false">
      <c r="B52" s="76" t="s">
        <v>82</v>
      </c>
      <c r="C52" s="112" t="n">
        <f aca="false">C51/C40</f>
        <v>0.292626232741617</v>
      </c>
      <c r="D52" s="113" t="n">
        <f aca="false">D51/D40</f>
        <v>0.452753206239168</v>
      </c>
      <c r="E52" s="113" t="n">
        <f aca="false">E51/E40</f>
        <v>0.866234208754209</v>
      </c>
      <c r="F52" s="113" t="n">
        <f aca="false">F51/F40</f>
        <v>1</v>
      </c>
      <c r="G52" s="113" t="n">
        <f aca="false">G51/G40</f>
        <v>1</v>
      </c>
      <c r="H52" s="113" t="n">
        <f aca="false">H51/H40</f>
        <v>1</v>
      </c>
      <c r="I52" s="113" t="n">
        <f aca="false">I51/I40</f>
        <v>1</v>
      </c>
      <c r="J52" s="113" t="n">
        <f aca="false">J51/J40</f>
        <v>1</v>
      </c>
      <c r="K52" s="113" t="n">
        <f aca="false">K51/K40</f>
        <v>1</v>
      </c>
      <c r="L52" s="113" t="n">
        <f aca="false">L51/L40</f>
        <v>0.64759132996633</v>
      </c>
      <c r="M52" s="113" t="n">
        <f aca="false">M51/M40</f>
        <v>0.309070217465172</v>
      </c>
      <c r="N52" s="113" t="n">
        <f aca="false">N51/N40</f>
        <v>0.229386895864474</v>
      </c>
      <c r="O52" s="114" t="n">
        <f aca="false">O51/O40</f>
        <v>0.734411493111719</v>
      </c>
      <c r="P52" s="13"/>
    </row>
    <row r="53" customFormat="false" ht="3.75" hidden="false" customHeight="true" outlineLevel="0" collapsed="false">
      <c r="B53" s="25"/>
      <c r="C53" s="115"/>
      <c r="D53" s="115"/>
      <c r="E53" s="115"/>
      <c r="F53" s="115"/>
      <c r="G53" s="115"/>
      <c r="H53" s="115"/>
      <c r="I53" s="115"/>
      <c r="J53" s="115"/>
      <c r="K53" s="115"/>
      <c r="L53" s="115"/>
      <c r="M53" s="115"/>
      <c r="N53" s="115"/>
      <c r="O53" s="115"/>
      <c r="P53" s="13"/>
    </row>
    <row r="54" customFormat="false" ht="13.5" hidden="false" customHeight="false" outlineLevel="0" collapsed="false">
      <c r="B54" s="116" t="s">
        <v>83</v>
      </c>
      <c r="C54" s="117" t="n">
        <f aca="false">C50-C41-C44-C47</f>
        <v>-361.50426565895</v>
      </c>
      <c r="D54" s="118" t="n">
        <f aca="false">D50-D41-D44-D47</f>
        <v>-252.606219591993</v>
      </c>
      <c r="E54" s="118" t="n">
        <f aca="false">E50-E41-E44-E47</f>
        <v>-68.3611781675453</v>
      </c>
      <c r="F54" s="118" t="n">
        <f aca="false">F50-F41-F44-F47</f>
        <v>64.1952307255815</v>
      </c>
      <c r="G54" s="118" t="n">
        <f aca="false">G50-G41-G44-G47</f>
        <v>145.429001901183</v>
      </c>
      <c r="H54" s="118" t="n">
        <f aca="false">H50-H41-H44-H47</f>
        <v>164.3493886125</v>
      </c>
      <c r="I54" s="118" t="n">
        <f aca="false">I50-I41-I44-I47</f>
        <v>163.142255749912</v>
      </c>
      <c r="J54" s="118" t="n">
        <f aca="false">J50-J41-J44-J47</f>
        <v>109.951048923575</v>
      </c>
      <c r="K54" s="118" t="n">
        <f aca="false">K50-K41-K44-K47</f>
        <v>14.4074763824814</v>
      </c>
      <c r="L54" s="118" t="n">
        <f aca="false">L50-L41-L44-L47</f>
        <v>-180.098900141761</v>
      </c>
      <c r="M54" s="118" t="n">
        <f aca="false">M50-M41-M44-M47</f>
        <v>-341.710206096674</v>
      </c>
      <c r="N54" s="119" t="n">
        <f aca="false">N50-N41-N44-N47</f>
        <v>-393.822809400168</v>
      </c>
      <c r="O54" s="115"/>
      <c r="P54" s="13"/>
    </row>
    <row r="55" customFormat="false" ht="12.75" hidden="true" customHeight="false" outlineLevel="0" collapsed="false">
      <c r="B55" s="120"/>
      <c r="C55" s="13"/>
      <c r="D55" s="13"/>
      <c r="E55" s="13"/>
      <c r="F55" s="13"/>
      <c r="G55" s="121"/>
      <c r="H55" s="13"/>
      <c r="I55" s="13"/>
      <c r="J55" s="13"/>
      <c r="K55" s="13"/>
      <c r="L55" s="13"/>
      <c r="M55" s="13"/>
      <c r="N55" s="13"/>
      <c r="O55" s="13"/>
      <c r="P55" s="13"/>
    </row>
    <row r="56" customFormat="false" ht="12.75" hidden="true" customHeight="false" outlineLevel="0" collapsed="false">
      <c r="B56" s="13"/>
      <c r="C56" s="13"/>
      <c r="D56" s="13"/>
      <c r="E56" s="13"/>
      <c r="F56" s="13"/>
      <c r="G56" s="121"/>
      <c r="H56" s="13"/>
      <c r="I56" s="13"/>
      <c r="J56" s="13"/>
      <c r="K56" s="13"/>
      <c r="L56" s="13"/>
      <c r="M56" s="13"/>
      <c r="N56" s="13"/>
      <c r="O56" s="13"/>
      <c r="P56" s="13"/>
    </row>
    <row r="57" s="122" customFormat="true" ht="12.75" hidden="true" customHeight="false" outlineLevel="0" collapsed="false">
      <c r="B57" s="123"/>
      <c r="C57" s="124" t="n">
        <f aca="false">IF(C54&gt;0,C54,0)</f>
        <v>0</v>
      </c>
      <c r="D57" s="124" t="n">
        <f aca="false">IF(D54&gt;0,D54,0)</f>
        <v>0</v>
      </c>
      <c r="E57" s="124" t="n">
        <f aca="false">IF(E54&gt;0,E54,0)</f>
        <v>0</v>
      </c>
      <c r="F57" s="124" t="n">
        <f aca="false">IF(F54&gt;0,F54,0)</f>
        <v>64.1952307255815</v>
      </c>
      <c r="G57" s="124" t="n">
        <f aca="false">IF(G54&gt;0,G54,0)</f>
        <v>145.429001901183</v>
      </c>
      <c r="H57" s="124" t="n">
        <f aca="false">IF(H54&gt;0,H54,0)</f>
        <v>164.3493886125</v>
      </c>
      <c r="I57" s="124" t="n">
        <f aca="false">IF(I54&gt;0,I54,0)</f>
        <v>163.142255749912</v>
      </c>
      <c r="J57" s="124" t="n">
        <f aca="false">IF(J54&gt;0,J54,0)</f>
        <v>109.951048923575</v>
      </c>
      <c r="K57" s="124" t="n">
        <f aca="false">IF(K54&gt;0,K54,0)</f>
        <v>14.4074763824814</v>
      </c>
      <c r="L57" s="124" t="n">
        <f aca="false">IF(L54&gt;0,L54,0)</f>
        <v>0</v>
      </c>
      <c r="M57" s="124" t="n">
        <f aca="false">IF(M54&gt;0,M54,0)</f>
        <v>0</v>
      </c>
      <c r="N57" s="124" t="n">
        <f aca="false">IF(N54&gt;0,N54,0)</f>
        <v>0</v>
      </c>
      <c r="O57" s="124" t="n">
        <f aca="false">SUM(C57:N57)</f>
        <v>661.474402295232</v>
      </c>
      <c r="P57" s="123"/>
      <c r="Q57" s="2"/>
      <c r="R57" s="2"/>
      <c r="S57" s="2"/>
      <c r="T57" s="2"/>
      <c r="U57" s="2"/>
    </row>
    <row r="58" customFormat="false" ht="12.75" hidden="true" customHeight="false" outlineLevel="0" collapsed="false">
      <c r="B58" s="13"/>
      <c r="C58" s="13"/>
      <c r="D58" s="13"/>
      <c r="E58" s="13"/>
      <c r="F58" s="13"/>
      <c r="G58" s="121"/>
      <c r="H58" s="13"/>
      <c r="I58" s="13"/>
      <c r="J58" s="13"/>
      <c r="K58" s="13"/>
      <c r="L58" s="13"/>
      <c r="M58" s="13"/>
      <c r="N58" s="13"/>
      <c r="O58" s="13"/>
      <c r="P58" s="13"/>
    </row>
    <row r="59" customFormat="false" ht="12.75" hidden="true" customHeight="false" outlineLevel="0" collapsed="false"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</row>
    <row r="60" customFormat="false" ht="12.75" hidden="true" customHeight="false" outlineLevel="0" collapsed="false">
      <c r="B60" s="125" t="s">
        <v>84</v>
      </c>
      <c r="C60" s="126" t="n">
        <v>28.98</v>
      </c>
      <c r="D60" s="126" t="n">
        <v>45.08</v>
      </c>
      <c r="E60" s="126" t="n">
        <v>83.72</v>
      </c>
      <c r="F60" s="126" t="n">
        <v>107.87</v>
      </c>
      <c r="G60" s="126" t="n">
        <v>120.75</v>
      </c>
      <c r="H60" s="126" t="n">
        <v>123.97</v>
      </c>
      <c r="I60" s="126" t="n">
        <v>123.97</v>
      </c>
      <c r="J60" s="126" t="n">
        <v>115.92</v>
      </c>
      <c r="K60" s="126" t="n">
        <v>99.82</v>
      </c>
      <c r="L60" s="126" t="n">
        <v>64.4</v>
      </c>
      <c r="M60" s="126" t="n">
        <v>30.59</v>
      </c>
      <c r="N60" s="126" t="n">
        <v>22.54</v>
      </c>
      <c r="O60" s="127" t="n">
        <v>80.6341666666667</v>
      </c>
      <c r="P60" s="126"/>
    </row>
    <row r="61" customFormat="false" ht="12.75" hidden="true" customHeight="false" outlineLevel="0" collapsed="false">
      <c r="B61" s="125" t="s">
        <v>85</v>
      </c>
      <c r="C61" s="128" t="n">
        <f aca="false">C60*45*$K$13/(1+(1-(COS(RADIANS($C$4)))))*$C$65</f>
        <v>2.017168839</v>
      </c>
      <c r="D61" s="128" t="n">
        <f aca="false">D60*45*$K$13/(1+(1-(COS(RADIANS($C$4)))))*$C$65</f>
        <v>3.137818194</v>
      </c>
      <c r="E61" s="128" t="n">
        <f aca="false">E60*45*$K$13/(1+(1-(COS(RADIANS($C$4)))))*$C$65</f>
        <v>5.827376646</v>
      </c>
      <c r="F61" s="128" t="n">
        <f aca="false">F60*45*$K$13/(1+(1-(COS(RADIANS($C$4)))))*$C$65</f>
        <v>7.5083506785</v>
      </c>
      <c r="G61" s="128" t="n">
        <f aca="false">G60*45*$K$13/(1+(1-(COS(RADIANS($C$4)))))*$C$65</f>
        <v>8.4048701625</v>
      </c>
      <c r="H61" s="128" t="n">
        <f aca="false">H60*45*$K$13/(1+(1-(COS(RADIANS($C$4)))))*$C$65</f>
        <v>8.6290000335</v>
      </c>
      <c r="I61" s="128" t="n">
        <f aca="false">I60*45*$K$13/(1+(1-(COS(RADIANS($C$4)))))*$C$65</f>
        <v>8.6290000335</v>
      </c>
      <c r="J61" s="128" t="n">
        <f aca="false">J60*45*$K$13/(1+(1-(COS(RADIANS($C$4)))))*$C$65</f>
        <v>8.068675356</v>
      </c>
      <c r="K61" s="128" t="n">
        <f aca="false">K60*45*$K$13/(1+(1-(COS(RADIANS($C$4)))))*$C$65</f>
        <v>6.948026001</v>
      </c>
      <c r="L61" s="128" t="n">
        <f aca="false">L60*45*$K$13/(1+(1-(COS(RADIANS($C$4)))))*$C$65</f>
        <v>4.48259742</v>
      </c>
      <c r="M61" s="128" t="n">
        <f aca="false">M60*45*$K$13/(1+(1-(COS(RADIANS($C$4)))))*$C$65</f>
        <v>2.1292337745</v>
      </c>
      <c r="N61" s="128" t="n">
        <f aca="false">N60*45*$K$13/(1+(1-(COS(RADIANS($C$4)))))*$C$65</f>
        <v>1.568909097</v>
      </c>
      <c r="O61" s="128" t="n">
        <f aca="false">O60*45*$K$13</f>
        <v>4.2199891125</v>
      </c>
      <c r="P61" s="129" t="s">
        <v>86</v>
      </c>
    </row>
    <row r="62" customFormat="false" ht="14.25" hidden="true" customHeight="false" outlineLevel="0" collapsed="false">
      <c r="B62" s="125" t="s">
        <v>87</v>
      </c>
      <c r="C62" s="128" t="n">
        <v>0</v>
      </c>
      <c r="D62" s="128" t="n">
        <v>0</v>
      </c>
      <c r="E62" s="128" t="n">
        <v>0</v>
      </c>
      <c r="F62" s="128" t="n">
        <f aca="false">80/$P$62</f>
        <v>177.777777777778</v>
      </c>
      <c r="G62" s="128" t="n">
        <f aca="false">49/$P$62</f>
        <v>108.888888888889</v>
      </c>
      <c r="H62" s="128" t="n">
        <f aca="false">19/$P$62</f>
        <v>42.2222222222222</v>
      </c>
      <c r="I62" s="128" t="n">
        <f aca="false">19/$P$62</f>
        <v>42.2222222222222</v>
      </c>
      <c r="J62" s="130" t="n">
        <f aca="false">27/$P$62</f>
        <v>60</v>
      </c>
      <c r="K62" s="128" t="n">
        <f aca="false">48/$P$62</f>
        <v>106.666666666667</v>
      </c>
      <c r="L62" s="128" t="n">
        <f aca="false">83/$P$62</f>
        <v>184.444444444444</v>
      </c>
      <c r="M62" s="128" t="n">
        <v>0</v>
      </c>
      <c r="N62" s="128" t="n">
        <v>0</v>
      </c>
      <c r="O62" s="128" t="n">
        <v>0</v>
      </c>
      <c r="P62" s="129" t="n">
        <v>0.45</v>
      </c>
    </row>
    <row r="63" customFormat="false" ht="12.75" hidden="true" customHeight="false" outlineLevel="0" collapsed="false">
      <c r="B63" s="125" t="s">
        <v>88</v>
      </c>
      <c r="C63" s="128" t="n">
        <v>0</v>
      </c>
      <c r="D63" s="128" t="n">
        <v>0</v>
      </c>
      <c r="E63" s="128" t="n">
        <v>0</v>
      </c>
      <c r="F63" s="128" t="n">
        <v>0</v>
      </c>
      <c r="G63" s="128" t="n">
        <v>0</v>
      </c>
      <c r="H63" s="128" t="n">
        <v>0</v>
      </c>
      <c r="I63" s="128" t="n">
        <v>0</v>
      </c>
      <c r="J63" s="128" t="n">
        <v>0</v>
      </c>
      <c r="K63" s="128" t="n">
        <v>0</v>
      </c>
      <c r="L63" s="128" t="n">
        <v>0</v>
      </c>
      <c r="M63" s="128" t="n">
        <v>0</v>
      </c>
      <c r="N63" s="128" t="n">
        <v>0</v>
      </c>
      <c r="O63" s="128" t="n">
        <v>0</v>
      </c>
      <c r="P63" s="126"/>
    </row>
    <row r="64" s="131" customFormat="true" ht="12.75" hidden="true" customHeight="false" outlineLevel="0" collapsed="false">
      <c r="B64" s="132"/>
      <c r="C64" s="132"/>
      <c r="D64" s="132"/>
      <c r="E64" s="132"/>
      <c r="F64" s="132"/>
      <c r="G64" s="132"/>
      <c r="H64" s="132"/>
      <c r="I64" s="132"/>
      <c r="J64" s="132"/>
      <c r="K64" s="132"/>
      <c r="L64" s="132"/>
      <c r="M64" s="132"/>
      <c r="N64" s="132"/>
      <c r="O64" s="132"/>
      <c r="P64" s="132"/>
      <c r="Q64" s="2"/>
      <c r="R64" s="2"/>
      <c r="S64" s="2"/>
      <c r="T64" s="2"/>
      <c r="U64" s="2"/>
    </row>
    <row r="65" s="131" customFormat="true" ht="12.75" hidden="true" customHeight="false" outlineLevel="0" collapsed="false">
      <c r="B65" s="132"/>
      <c r="C65" s="133" t="n">
        <v>1.33</v>
      </c>
      <c r="D65" s="132"/>
      <c r="E65" s="132"/>
      <c r="F65" s="132"/>
      <c r="G65" s="132"/>
      <c r="H65" s="132"/>
      <c r="I65" s="132"/>
      <c r="J65" s="132"/>
      <c r="K65" s="132"/>
      <c r="L65" s="132"/>
      <c r="M65" s="132"/>
      <c r="N65" s="132"/>
      <c r="O65" s="132"/>
      <c r="P65" s="132"/>
      <c r="Q65" s="2"/>
      <c r="R65" s="2"/>
      <c r="S65" s="2"/>
      <c r="T65" s="2"/>
      <c r="U65" s="2"/>
    </row>
    <row r="66" s="131" customFormat="true" ht="12.75" hidden="true" customHeight="false" outlineLevel="0" collapsed="false">
      <c r="B66" s="132"/>
      <c r="C66" s="132"/>
      <c r="D66" s="132"/>
      <c r="E66" s="132"/>
      <c r="F66" s="132"/>
      <c r="G66" s="132"/>
      <c r="H66" s="132"/>
      <c r="I66" s="132"/>
      <c r="J66" s="132"/>
      <c r="K66" s="132"/>
      <c r="L66" s="132"/>
      <c r="M66" s="132"/>
      <c r="N66" s="132"/>
      <c r="O66" s="132"/>
      <c r="P66" s="132"/>
      <c r="Q66" s="2"/>
      <c r="R66" s="2"/>
      <c r="S66" s="2"/>
      <c r="T66" s="2"/>
      <c r="U66" s="2"/>
    </row>
    <row r="67" s="131" customFormat="true" ht="12.75" hidden="true" customHeight="false" outlineLevel="0" collapsed="false">
      <c r="B67" s="132"/>
      <c r="C67" s="134" t="n">
        <f aca="false">C50/1.5</f>
        <v>99.6980062273669</v>
      </c>
      <c r="D67" s="134" t="n">
        <f aca="false">D50/1.5</f>
        <v>139.325653605338</v>
      </c>
      <c r="E67" s="134" t="n">
        <f aca="false">E50/1.5</f>
        <v>295.126731221637</v>
      </c>
      <c r="F67" s="134" t="n">
        <f aca="false">F50/1.5</f>
        <v>372.507320483721</v>
      </c>
      <c r="G67" s="134" t="n">
        <f aca="false">G50/1.5</f>
        <v>437.653517934122</v>
      </c>
      <c r="H67" s="134" t="n">
        <f aca="false">H50/1.5</f>
        <v>439.276759075</v>
      </c>
      <c r="I67" s="134" t="n">
        <f aca="false">I50/1.5</f>
        <v>449.462353833274</v>
      </c>
      <c r="J67" s="134" t="n">
        <f aca="false">J50/1.5</f>
        <v>414.001549282383</v>
      </c>
      <c r="K67" s="134" t="n">
        <f aca="false">K50/1.5</f>
        <v>339.315484254988</v>
      </c>
      <c r="L67" s="134" t="n">
        <f aca="false">L50/1.5</f>
        <v>220.634916572159</v>
      </c>
      <c r="M67" s="134" t="n">
        <f aca="false">M50/1.5</f>
        <v>101.90369593555</v>
      </c>
      <c r="N67" s="134" t="n">
        <f aca="false">N50/1.5</f>
        <v>78.1523103998879</v>
      </c>
      <c r="O67" s="132"/>
      <c r="P67" s="132"/>
      <c r="Q67" s="2"/>
      <c r="R67" s="2"/>
      <c r="S67" s="2"/>
      <c r="T67" s="2"/>
      <c r="U67" s="2"/>
    </row>
    <row r="68" s="131" customFormat="true" ht="12.75" hidden="true" customHeight="false" outlineLevel="0" collapsed="false">
      <c r="B68" s="132"/>
      <c r="C68" s="132"/>
      <c r="D68" s="132"/>
      <c r="E68" s="132"/>
      <c r="F68" s="132"/>
      <c r="G68" s="132"/>
      <c r="H68" s="132"/>
      <c r="I68" s="132"/>
      <c r="J68" s="132"/>
      <c r="K68" s="132"/>
      <c r="L68" s="132"/>
      <c r="M68" s="132"/>
      <c r="N68" s="132"/>
      <c r="O68" s="132"/>
      <c r="P68" s="132"/>
      <c r="Q68" s="2"/>
      <c r="R68" s="2"/>
      <c r="S68" s="2"/>
      <c r="T68" s="2"/>
      <c r="U68" s="2"/>
    </row>
    <row r="69" s="131" customFormat="true" ht="12.75" hidden="true" customHeight="false" outlineLevel="0" collapsed="false">
      <c r="B69" s="132"/>
      <c r="C69" s="132"/>
      <c r="D69" s="132"/>
      <c r="E69" s="132"/>
      <c r="F69" s="132"/>
      <c r="G69" s="132"/>
      <c r="H69" s="132"/>
      <c r="I69" s="132"/>
      <c r="J69" s="132"/>
      <c r="K69" s="132"/>
      <c r="L69" s="132"/>
      <c r="M69" s="132"/>
      <c r="N69" s="132"/>
      <c r="O69" s="132"/>
      <c r="P69" s="132"/>
      <c r="Q69" s="2"/>
      <c r="R69" s="2"/>
      <c r="S69" s="2"/>
      <c r="T69" s="2"/>
      <c r="U69" s="2"/>
    </row>
    <row r="70" s="131" customFormat="true" ht="12.75" hidden="true" customHeight="false" outlineLevel="0" collapsed="false">
      <c r="B70" s="135" t="s">
        <v>89</v>
      </c>
      <c r="C70" s="136" t="n">
        <f aca="false">SUM(C72:C73)</f>
        <v>0</v>
      </c>
      <c r="D70" s="136" t="n">
        <f aca="false">SUM(D72:D73)</f>
        <v>0</v>
      </c>
      <c r="E70" s="136" t="n">
        <f aca="false">SUM(E72:E73)</f>
        <v>0</v>
      </c>
      <c r="F70" s="136" t="n">
        <f aca="false">SUM(F72:F73)</f>
        <v>0</v>
      </c>
      <c r="G70" s="136" t="n">
        <f aca="false">SUM(G72:G73)</f>
        <v>0</v>
      </c>
      <c r="H70" s="136" t="n">
        <f aca="false">SUM(H72:H73)</f>
        <v>0</v>
      </c>
      <c r="I70" s="136" t="n">
        <f aca="false">SUM(I72:I73)</f>
        <v>0</v>
      </c>
      <c r="J70" s="136" t="n">
        <f aca="false">SUM(J72:J73)</f>
        <v>0</v>
      </c>
      <c r="K70" s="136" t="n">
        <f aca="false">SUM(K72:K73)</f>
        <v>0</v>
      </c>
      <c r="L70" s="136" t="n">
        <f aca="false">SUM(L72:L73)</f>
        <v>0</v>
      </c>
      <c r="M70" s="136" t="n">
        <f aca="false">SUM(M72:M73)</f>
        <v>0</v>
      </c>
      <c r="N70" s="136" t="n">
        <f aca="false">SUM(N72:N73)</f>
        <v>0</v>
      </c>
      <c r="O70" s="132"/>
      <c r="P70" s="132"/>
      <c r="Q70" s="2"/>
      <c r="R70" s="2"/>
      <c r="S70" s="2"/>
      <c r="T70" s="2"/>
      <c r="U70" s="2"/>
    </row>
    <row r="71" s="131" customFormat="true" ht="12.75" hidden="true" customHeight="false" outlineLevel="0" collapsed="false">
      <c r="B71" s="137" t="s">
        <v>90</v>
      </c>
      <c r="C71" s="138" t="s">
        <v>91</v>
      </c>
      <c r="D71" s="138" t="s">
        <v>92</v>
      </c>
      <c r="E71" s="138" t="s">
        <v>93</v>
      </c>
      <c r="F71" s="138" t="s">
        <v>94</v>
      </c>
      <c r="G71" s="138" t="s">
        <v>95</v>
      </c>
      <c r="H71" s="138" t="s">
        <v>96</v>
      </c>
      <c r="I71" s="138" t="s">
        <v>97</v>
      </c>
      <c r="J71" s="138" t="s">
        <v>98</v>
      </c>
      <c r="K71" s="138" t="s">
        <v>99</v>
      </c>
      <c r="L71" s="138" t="s">
        <v>100</v>
      </c>
      <c r="M71" s="138" t="s">
        <v>101</v>
      </c>
      <c r="N71" s="138" t="s">
        <v>102</v>
      </c>
      <c r="O71" s="132"/>
      <c r="P71" s="132"/>
      <c r="Q71" s="2"/>
      <c r="R71" s="2"/>
      <c r="S71" s="2"/>
      <c r="T71" s="2"/>
      <c r="U71" s="2"/>
    </row>
    <row r="72" s="131" customFormat="true" ht="12.75" hidden="true" customHeight="false" outlineLevel="0" collapsed="false">
      <c r="B72" s="131" t="n">
        <f aca="false">IF($B$15=Q9,1,0)</f>
        <v>1</v>
      </c>
      <c r="C72" s="139" t="n">
        <v>0</v>
      </c>
      <c r="D72" s="139" t="n">
        <v>0</v>
      </c>
      <c r="E72" s="139" t="n">
        <v>0</v>
      </c>
      <c r="F72" s="139" t="n">
        <f aca="false">F62*$C$18*B72</f>
        <v>0</v>
      </c>
      <c r="G72" s="139" t="n">
        <f aca="false">G62*$C$18*B72</f>
        <v>0</v>
      </c>
      <c r="H72" s="139" t="n">
        <f aca="false">H62*$C$18*B72</f>
        <v>0</v>
      </c>
      <c r="I72" s="139" t="n">
        <f aca="false">I62*$C$18*B72</f>
        <v>0</v>
      </c>
      <c r="J72" s="139" t="n">
        <f aca="false">J62*$C$18*B72</f>
        <v>0</v>
      </c>
      <c r="K72" s="139" t="n">
        <f aca="false">K62*$C$18*B72</f>
        <v>0</v>
      </c>
      <c r="L72" s="139" t="n">
        <v>0</v>
      </c>
      <c r="M72" s="139" t="n">
        <v>0</v>
      </c>
      <c r="N72" s="139" t="n">
        <v>0</v>
      </c>
      <c r="O72" s="132"/>
      <c r="P72" s="132"/>
      <c r="Q72" s="2"/>
      <c r="R72" s="2"/>
      <c r="S72" s="2"/>
      <c r="T72" s="2"/>
      <c r="U72" s="2"/>
    </row>
    <row r="73" s="131" customFormat="true" ht="12.75" hidden="true" customHeight="false" outlineLevel="0" collapsed="false">
      <c r="B73" s="131" t="n">
        <f aca="false">IF($B$15=Q10,1,0)</f>
        <v>0</v>
      </c>
      <c r="C73" s="139" t="n">
        <f aca="false">$C$21*C$39*$B$73</f>
        <v>0</v>
      </c>
      <c r="D73" s="139" t="n">
        <f aca="false">$C$21*D$39*$B$73</f>
        <v>0</v>
      </c>
      <c r="E73" s="139" t="n">
        <f aca="false">$C$21*E$39*$B$73</f>
        <v>0</v>
      </c>
      <c r="F73" s="139" t="n">
        <f aca="false">$C$21*F$39*$B$73</f>
        <v>0</v>
      </c>
      <c r="G73" s="139" t="n">
        <f aca="false">$C$21*G$39*$B$73</f>
        <v>0</v>
      </c>
      <c r="H73" s="139" t="n">
        <f aca="false">$C$21*H$39*$B$73</f>
        <v>0</v>
      </c>
      <c r="I73" s="139" t="n">
        <f aca="false">$C$21*I$39*$B$73</f>
        <v>0</v>
      </c>
      <c r="J73" s="139" t="n">
        <f aca="false">$C$21*J$39*$B$73</f>
        <v>0</v>
      </c>
      <c r="K73" s="139" t="n">
        <f aca="false">$C$21*K$39*$B$73</f>
        <v>0</v>
      </c>
      <c r="L73" s="139" t="n">
        <f aca="false">$C$21*L$39*$B$73</f>
        <v>0</v>
      </c>
      <c r="M73" s="139" t="n">
        <f aca="false">$C$21*M$39*$B$73</f>
        <v>0</v>
      </c>
      <c r="N73" s="139" t="n">
        <f aca="false">$C$21*N$39*$B$73</f>
        <v>0</v>
      </c>
      <c r="O73" s="132"/>
      <c r="P73" s="132"/>
      <c r="Q73" s="2"/>
      <c r="R73" s="2"/>
      <c r="S73" s="2"/>
      <c r="T73" s="2"/>
      <c r="U73" s="2"/>
    </row>
    <row r="74" s="131" customFormat="true" ht="12.75" hidden="true" customHeight="false" outlineLevel="0" collapsed="false">
      <c r="B74" s="132"/>
      <c r="C74" s="132"/>
      <c r="D74" s="132"/>
      <c r="E74" s="132"/>
      <c r="F74" s="132"/>
      <c r="G74" s="132"/>
      <c r="H74" s="132"/>
      <c r="I74" s="132"/>
      <c r="J74" s="132"/>
      <c r="K74" s="132"/>
      <c r="L74" s="132"/>
      <c r="M74" s="132"/>
      <c r="N74" s="132"/>
      <c r="O74" s="132"/>
      <c r="P74" s="132"/>
      <c r="Q74" s="2"/>
      <c r="R74" s="2"/>
      <c r="S74" s="2"/>
      <c r="T74" s="2"/>
      <c r="U74" s="2"/>
    </row>
    <row r="75" s="131" customFormat="true" ht="12.75" hidden="true" customHeight="false" outlineLevel="0" collapsed="false">
      <c r="B75" s="132"/>
      <c r="C75" s="132"/>
      <c r="D75" s="132"/>
      <c r="E75" s="132"/>
      <c r="F75" s="132"/>
      <c r="G75" s="132"/>
      <c r="H75" s="132"/>
      <c r="I75" s="132"/>
      <c r="J75" s="132"/>
      <c r="K75" s="132"/>
      <c r="L75" s="132"/>
      <c r="M75" s="132"/>
      <c r="N75" s="132"/>
      <c r="O75" s="132"/>
      <c r="P75" s="132"/>
      <c r="Q75" s="2"/>
      <c r="R75" s="2"/>
      <c r="S75" s="2"/>
      <c r="T75" s="2"/>
      <c r="U75" s="2"/>
    </row>
    <row r="76" s="131" customFormat="true" ht="12.75" hidden="true" customHeight="false" outlineLevel="0" collapsed="false">
      <c r="B76" s="132"/>
      <c r="C76" s="132"/>
      <c r="D76" s="132"/>
      <c r="E76" s="132"/>
      <c r="F76" s="132"/>
      <c r="G76" s="132"/>
      <c r="H76" s="132"/>
      <c r="I76" s="132"/>
      <c r="J76" s="132"/>
      <c r="K76" s="132"/>
      <c r="L76" s="132"/>
      <c r="M76" s="132"/>
      <c r="N76" s="132"/>
      <c r="O76" s="132"/>
      <c r="P76" s="132"/>
      <c r="Q76" s="2"/>
      <c r="R76" s="2"/>
      <c r="S76" s="2"/>
      <c r="T76" s="2"/>
      <c r="U76" s="2"/>
    </row>
    <row r="77" s="131" customFormat="true" ht="12.75" hidden="true" customHeight="false" outlineLevel="0" collapsed="false">
      <c r="B77" s="132"/>
      <c r="C77" s="132"/>
      <c r="D77" s="132"/>
      <c r="E77" s="132"/>
      <c r="F77" s="132"/>
      <c r="G77" s="132"/>
      <c r="H77" s="132"/>
      <c r="I77" s="132"/>
      <c r="J77" s="132"/>
      <c r="K77" s="132"/>
      <c r="L77" s="132"/>
      <c r="M77" s="132"/>
      <c r="N77" s="132"/>
      <c r="O77" s="132"/>
      <c r="P77" s="132"/>
      <c r="Q77" s="2"/>
      <c r="R77" s="2"/>
      <c r="S77" s="2"/>
      <c r="T77" s="2"/>
      <c r="U77" s="2"/>
    </row>
    <row r="78" customFormat="false" ht="12.75" hidden="true" customHeight="false" outlineLevel="0" collapsed="false">
      <c r="B78" s="135" t="s">
        <v>103</v>
      </c>
      <c r="C78" s="140" t="n">
        <f aca="false">SUM(C81:C99)</f>
        <v>0.956607495069034</v>
      </c>
      <c r="D78" s="140" t="n">
        <f aca="false">SUM(D81:D99)</f>
        <v>0.951473136915078</v>
      </c>
      <c r="E78" s="140" t="n">
        <f aca="false">SUM(E81:E99)</f>
        <v>0.980223285486443</v>
      </c>
      <c r="F78" s="140" t="n">
        <f aca="false">SUM(F81:F99)</f>
        <v>0.992248062015504</v>
      </c>
      <c r="G78" s="140" t="n">
        <f aca="false">SUM(G81:G99)</f>
        <v>1.0078339208774</v>
      </c>
      <c r="H78" s="140" t="n">
        <f aca="false">SUM(H81:H99)</f>
        <v>1.01814058956916</v>
      </c>
      <c r="I78" s="140" t="n">
        <f aca="false">SUM(I81:I99)</f>
        <v>1.00814362391264</v>
      </c>
      <c r="J78" s="140" t="n">
        <f aca="false">SUM(J81:J99)</f>
        <v>0.993091537132988</v>
      </c>
      <c r="K78" s="140" t="n">
        <f aca="false">SUM(K81:K99)</f>
        <v>0.976724854530341</v>
      </c>
      <c r="L78" s="140" t="n">
        <f aca="false">SUM(L81:L99)</f>
        <v>0.952651515151515</v>
      </c>
      <c r="M78" s="140" t="n">
        <f aca="false">SUM(M81:M99)</f>
        <v>0.957186544342508</v>
      </c>
      <c r="N78" s="140" t="n">
        <f aca="false">SUM(N81:N99)</f>
        <v>0.964125560538117</v>
      </c>
    </row>
    <row r="79" customFormat="false" ht="12.75" hidden="true" customHeight="false" outlineLevel="0" collapsed="false">
      <c r="B79" s="141"/>
      <c r="C79" s="142"/>
      <c r="D79" s="142"/>
      <c r="E79" s="142"/>
      <c r="F79" s="142"/>
      <c r="G79" s="142"/>
      <c r="H79" s="142"/>
      <c r="I79" s="142"/>
      <c r="J79" s="142"/>
      <c r="K79" s="142"/>
      <c r="L79" s="142"/>
      <c r="M79" s="142"/>
      <c r="N79" s="142"/>
    </row>
    <row r="80" s="131" customFormat="true" ht="12.75" hidden="true" customHeight="false" outlineLevel="0" collapsed="false">
      <c r="B80" s="137" t="s">
        <v>90</v>
      </c>
      <c r="C80" s="138" t="s">
        <v>91</v>
      </c>
      <c r="D80" s="138" t="s">
        <v>92</v>
      </c>
      <c r="E80" s="138" t="s">
        <v>93</v>
      </c>
      <c r="F80" s="138" t="s">
        <v>94</v>
      </c>
      <c r="G80" s="138" t="s">
        <v>95</v>
      </c>
      <c r="H80" s="138" t="s">
        <v>96</v>
      </c>
      <c r="I80" s="138" t="s">
        <v>97</v>
      </c>
      <c r="J80" s="138" t="s">
        <v>98</v>
      </c>
      <c r="K80" s="138" t="s">
        <v>99</v>
      </c>
      <c r="L80" s="138" t="s">
        <v>100</v>
      </c>
      <c r="M80" s="138" t="s">
        <v>101</v>
      </c>
      <c r="N80" s="138" t="s">
        <v>102</v>
      </c>
      <c r="O80" s="132"/>
      <c r="P80" s="132"/>
      <c r="Q80" s="2"/>
      <c r="R80" s="2"/>
      <c r="S80" s="2"/>
      <c r="T80" s="2"/>
      <c r="U80" s="2"/>
    </row>
    <row r="81" s="131" customFormat="true" ht="12.75" hidden="true" customHeight="false" outlineLevel="0" collapsed="false">
      <c r="B81" s="131" t="n">
        <f aca="false">IF($C$5=U5,1,0)</f>
        <v>0</v>
      </c>
      <c r="C81" s="139" t="n">
        <f aca="false">$B81*C103</f>
        <v>0</v>
      </c>
      <c r="D81" s="139" t="n">
        <f aca="false">$B81*D103</f>
        <v>0</v>
      </c>
      <c r="E81" s="139" t="n">
        <f aca="false">$B81*E103</f>
        <v>0</v>
      </c>
      <c r="F81" s="139" t="n">
        <f aca="false">$B81*F103</f>
        <v>0</v>
      </c>
      <c r="G81" s="139" t="n">
        <f aca="false">$B81*G103</f>
        <v>0</v>
      </c>
      <c r="H81" s="139" t="n">
        <f aca="false">$B81*H103</f>
        <v>0</v>
      </c>
      <c r="I81" s="139" t="n">
        <f aca="false">$B81*I103</f>
        <v>0</v>
      </c>
      <c r="J81" s="139" t="n">
        <f aca="false">$B81*J103</f>
        <v>0</v>
      </c>
      <c r="K81" s="139" t="n">
        <f aca="false">$B81*K103</f>
        <v>0</v>
      </c>
      <c r="L81" s="139" t="n">
        <f aca="false">$B81*L103</f>
        <v>0</v>
      </c>
      <c r="M81" s="139" t="n">
        <f aca="false">$B81*M103</f>
        <v>0</v>
      </c>
      <c r="N81" s="139" t="n">
        <f aca="false">$B81*N103</f>
        <v>0</v>
      </c>
      <c r="O81" s="132"/>
      <c r="P81" s="132"/>
      <c r="Q81" s="2"/>
      <c r="R81" s="2"/>
      <c r="S81" s="2"/>
      <c r="T81" s="2"/>
      <c r="U81" s="2"/>
    </row>
    <row r="82" s="131" customFormat="true" ht="12.75" hidden="true" customHeight="false" outlineLevel="0" collapsed="false">
      <c r="B82" s="131" t="n">
        <f aca="false">IF($C$5=U6,1,0)</f>
        <v>0</v>
      </c>
      <c r="C82" s="139" t="n">
        <f aca="false">$B82*C104</f>
        <v>0</v>
      </c>
      <c r="D82" s="139" t="n">
        <f aca="false">$B82*D104</f>
        <v>0</v>
      </c>
      <c r="E82" s="139" t="n">
        <f aca="false">$B82*E104</f>
        <v>0</v>
      </c>
      <c r="F82" s="139" t="n">
        <f aca="false">$B82*F104</f>
        <v>0</v>
      </c>
      <c r="G82" s="139" t="n">
        <f aca="false">$B82*G104</f>
        <v>0</v>
      </c>
      <c r="H82" s="139" t="n">
        <f aca="false">$B82*H104</f>
        <v>0</v>
      </c>
      <c r="I82" s="139" t="n">
        <f aca="false">$B82*I104</f>
        <v>0</v>
      </c>
      <c r="J82" s="139" t="n">
        <f aca="false">$B82*J104</f>
        <v>0</v>
      </c>
      <c r="K82" s="139" t="n">
        <f aca="false">$B82*K104</f>
        <v>0</v>
      </c>
      <c r="L82" s="139" t="n">
        <f aca="false">$B82*L104</f>
        <v>0</v>
      </c>
      <c r="M82" s="139" t="n">
        <f aca="false">$B82*M104</f>
        <v>0</v>
      </c>
      <c r="N82" s="139" t="n">
        <f aca="false">$B82*N104</f>
        <v>0</v>
      </c>
      <c r="O82" s="132"/>
      <c r="P82" s="132"/>
      <c r="Q82" s="2"/>
      <c r="R82" s="2"/>
      <c r="S82" s="2"/>
      <c r="T82" s="2"/>
      <c r="U82" s="2"/>
    </row>
    <row r="83" s="131" customFormat="true" ht="12.75" hidden="true" customHeight="false" outlineLevel="0" collapsed="false">
      <c r="B83" s="131" t="n">
        <f aca="false">IF($C$5=U7,1,0)</f>
        <v>0</v>
      </c>
      <c r="C83" s="139" t="n">
        <f aca="false">$B83*C105</f>
        <v>0</v>
      </c>
      <c r="D83" s="139" t="n">
        <f aca="false">$B83*D105</f>
        <v>0</v>
      </c>
      <c r="E83" s="139" t="n">
        <f aca="false">$B83*E105</f>
        <v>0</v>
      </c>
      <c r="F83" s="139" t="n">
        <f aca="false">$B83*F105</f>
        <v>0</v>
      </c>
      <c r="G83" s="139" t="n">
        <f aca="false">$B83*G105</f>
        <v>0</v>
      </c>
      <c r="H83" s="139" t="n">
        <f aca="false">$B83*H105</f>
        <v>0</v>
      </c>
      <c r="I83" s="139" t="n">
        <f aca="false">$B83*I105</f>
        <v>0</v>
      </c>
      <c r="J83" s="139" t="n">
        <f aca="false">$B83*J105</f>
        <v>0</v>
      </c>
      <c r="K83" s="139" t="n">
        <f aca="false">$B83*K105</f>
        <v>0</v>
      </c>
      <c r="L83" s="139" t="n">
        <f aca="false">$B83*L105</f>
        <v>0</v>
      </c>
      <c r="M83" s="139" t="n">
        <f aca="false">$B83*M105</f>
        <v>0</v>
      </c>
      <c r="N83" s="139" t="n">
        <f aca="false">$B83*N105</f>
        <v>0</v>
      </c>
      <c r="O83" s="132"/>
      <c r="P83" s="132"/>
      <c r="Q83" s="2"/>
      <c r="R83" s="2"/>
      <c r="S83" s="2"/>
      <c r="T83" s="2"/>
      <c r="U83" s="2"/>
    </row>
    <row r="84" s="131" customFormat="true" ht="12.75" hidden="true" customHeight="false" outlineLevel="0" collapsed="false">
      <c r="B84" s="131" t="n">
        <f aca="false">IF($C$5=U8,1,0)</f>
        <v>0</v>
      </c>
      <c r="C84" s="139" t="n">
        <f aca="false">$B84*C106</f>
        <v>0</v>
      </c>
      <c r="D84" s="139" t="n">
        <f aca="false">$B84*D106</f>
        <v>0</v>
      </c>
      <c r="E84" s="139" t="n">
        <f aca="false">$B84*E106</f>
        <v>0</v>
      </c>
      <c r="F84" s="139" t="n">
        <f aca="false">$B84*F106</f>
        <v>0</v>
      </c>
      <c r="G84" s="139" t="n">
        <f aca="false">$B84*G106</f>
        <v>0</v>
      </c>
      <c r="H84" s="139" t="n">
        <f aca="false">$B84*H106</f>
        <v>0</v>
      </c>
      <c r="I84" s="139" t="n">
        <f aca="false">$B84*I106</f>
        <v>0</v>
      </c>
      <c r="J84" s="139" t="n">
        <f aca="false">$B84*J106</f>
        <v>0</v>
      </c>
      <c r="K84" s="139" t="n">
        <f aca="false">$B84*K106</f>
        <v>0</v>
      </c>
      <c r="L84" s="139" t="n">
        <f aca="false">$B84*L106</f>
        <v>0</v>
      </c>
      <c r="M84" s="139" t="n">
        <f aca="false">$B84*M106</f>
        <v>0</v>
      </c>
      <c r="N84" s="139" t="n">
        <f aca="false">$B84*N106</f>
        <v>0</v>
      </c>
      <c r="O84" s="132"/>
      <c r="P84" s="132"/>
      <c r="Q84" s="2"/>
      <c r="R84" s="2"/>
      <c r="S84" s="2"/>
      <c r="T84" s="2"/>
      <c r="U84" s="2"/>
    </row>
    <row r="85" s="131" customFormat="true" ht="12.75" hidden="true" customHeight="false" outlineLevel="0" collapsed="false">
      <c r="B85" s="131" t="n">
        <f aca="false">IF($C$5=U9,1,0)</f>
        <v>0</v>
      </c>
      <c r="C85" s="139" t="n">
        <f aca="false">$B85*C107</f>
        <v>0</v>
      </c>
      <c r="D85" s="139" t="n">
        <f aca="false">$B85*D107</f>
        <v>0</v>
      </c>
      <c r="E85" s="139" t="n">
        <f aca="false">$B85*E107</f>
        <v>0</v>
      </c>
      <c r="F85" s="139" t="n">
        <f aca="false">$B85*F107</f>
        <v>0</v>
      </c>
      <c r="G85" s="139" t="n">
        <f aca="false">$B85*G107</f>
        <v>0</v>
      </c>
      <c r="H85" s="139" t="n">
        <f aca="false">$B85*H107</f>
        <v>0</v>
      </c>
      <c r="I85" s="139" t="n">
        <f aca="false">$B85*I107</f>
        <v>0</v>
      </c>
      <c r="J85" s="139" t="n">
        <f aca="false">$B85*J107</f>
        <v>0</v>
      </c>
      <c r="K85" s="139" t="n">
        <f aca="false">$B85*K107</f>
        <v>0</v>
      </c>
      <c r="L85" s="139" t="n">
        <f aca="false">$B85*L107</f>
        <v>0</v>
      </c>
      <c r="M85" s="139" t="n">
        <f aca="false">$B85*M107</f>
        <v>0</v>
      </c>
      <c r="N85" s="139" t="n">
        <f aca="false">$B85*N107</f>
        <v>0</v>
      </c>
      <c r="O85" s="132"/>
      <c r="P85" s="132"/>
      <c r="Q85" s="2"/>
      <c r="R85" s="2"/>
      <c r="S85" s="2"/>
      <c r="T85" s="2"/>
      <c r="U85" s="2"/>
    </row>
    <row r="86" s="131" customFormat="true" ht="12.75" hidden="true" customHeight="false" outlineLevel="0" collapsed="false">
      <c r="B86" s="131" t="n">
        <f aca="false">IF($C$5=U10,1,0)</f>
        <v>0</v>
      </c>
      <c r="C86" s="139" t="n">
        <f aca="false">$B86*C108</f>
        <v>0</v>
      </c>
      <c r="D86" s="139" t="n">
        <f aca="false">$B86*D108</f>
        <v>0</v>
      </c>
      <c r="E86" s="139" t="n">
        <f aca="false">$B86*E108</f>
        <v>0</v>
      </c>
      <c r="F86" s="139" t="n">
        <f aca="false">$B86*F108</f>
        <v>0</v>
      </c>
      <c r="G86" s="139" t="n">
        <f aca="false">$B86*G108</f>
        <v>0</v>
      </c>
      <c r="H86" s="139" t="n">
        <f aca="false">$B86*H108</f>
        <v>0</v>
      </c>
      <c r="I86" s="139" t="n">
        <f aca="false">$B86*I108</f>
        <v>0</v>
      </c>
      <c r="J86" s="139" t="n">
        <f aca="false">$B86*J108</f>
        <v>0</v>
      </c>
      <c r="K86" s="139" t="n">
        <f aca="false">$B86*K108</f>
        <v>0</v>
      </c>
      <c r="L86" s="139" t="n">
        <f aca="false">$B86*L108</f>
        <v>0</v>
      </c>
      <c r="M86" s="139" t="n">
        <f aca="false">$B86*M108</f>
        <v>0</v>
      </c>
      <c r="N86" s="139" t="n">
        <f aca="false">$B86*N108</f>
        <v>0</v>
      </c>
      <c r="O86" s="132"/>
      <c r="P86" s="132"/>
      <c r="Q86" s="2"/>
      <c r="R86" s="2"/>
      <c r="S86" s="2"/>
      <c r="T86" s="2"/>
      <c r="U86" s="2"/>
    </row>
    <row r="87" s="131" customFormat="true" ht="12.75" hidden="true" customHeight="false" outlineLevel="0" collapsed="false">
      <c r="B87" s="131" t="n">
        <f aca="false">IF($C$5=U11,1,0)</f>
        <v>0</v>
      </c>
      <c r="C87" s="139" t="n">
        <f aca="false">$B87*C109</f>
        <v>0</v>
      </c>
      <c r="D87" s="139" t="n">
        <f aca="false">$B87*D109</f>
        <v>0</v>
      </c>
      <c r="E87" s="139" t="n">
        <f aca="false">$B87*E109</f>
        <v>0</v>
      </c>
      <c r="F87" s="139" t="n">
        <f aca="false">$B87*F109</f>
        <v>0</v>
      </c>
      <c r="G87" s="139" t="n">
        <f aca="false">$B87*G109</f>
        <v>0</v>
      </c>
      <c r="H87" s="139" t="n">
        <f aca="false">$B87*H109</f>
        <v>0</v>
      </c>
      <c r="I87" s="139" t="n">
        <f aca="false">$B87*I109</f>
        <v>0</v>
      </c>
      <c r="J87" s="139" t="n">
        <f aca="false">$B87*J109</f>
        <v>0</v>
      </c>
      <c r="K87" s="139" t="n">
        <f aca="false">$B87*K109</f>
        <v>0</v>
      </c>
      <c r="L87" s="139" t="n">
        <f aca="false">$B87*L109</f>
        <v>0</v>
      </c>
      <c r="M87" s="139" t="n">
        <f aca="false">$B87*M109</f>
        <v>0</v>
      </c>
      <c r="N87" s="139" t="n">
        <f aca="false">$B87*N109</f>
        <v>0</v>
      </c>
      <c r="O87" s="132"/>
      <c r="P87" s="132"/>
      <c r="Q87" s="2"/>
      <c r="R87" s="2"/>
      <c r="S87" s="2"/>
      <c r="T87" s="2"/>
      <c r="U87" s="2"/>
    </row>
    <row r="88" s="131" customFormat="true" ht="12.75" hidden="true" customHeight="false" outlineLevel="0" collapsed="false">
      <c r="B88" s="131" t="n">
        <f aca="false">IF($C$5=U12,1,0)</f>
        <v>1</v>
      </c>
      <c r="C88" s="139" t="n">
        <f aca="false">$B88*C110</f>
        <v>0.956607495069034</v>
      </c>
      <c r="D88" s="139" t="n">
        <f aca="false">$B88*D110</f>
        <v>0.951473136915078</v>
      </c>
      <c r="E88" s="139" t="n">
        <f aca="false">$B88*E110</f>
        <v>0.980223285486443</v>
      </c>
      <c r="F88" s="139" t="n">
        <f aca="false">$B88*F110</f>
        <v>0.992248062015504</v>
      </c>
      <c r="G88" s="139" t="n">
        <f aca="false">$B88*G110</f>
        <v>1.0078339208774</v>
      </c>
      <c r="H88" s="139" t="n">
        <f aca="false">$B88*H110</f>
        <v>1.01814058956916</v>
      </c>
      <c r="I88" s="139" t="n">
        <f aca="false">$B88*I110</f>
        <v>1.00814362391264</v>
      </c>
      <c r="J88" s="139" t="n">
        <f aca="false">$B88*J110</f>
        <v>0.993091537132988</v>
      </c>
      <c r="K88" s="139" t="n">
        <f aca="false">$B88*K110</f>
        <v>0.976724854530341</v>
      </c>
      <c r="L88" s="139" t="n">
        <f aca="false">$B88*L110</f>
        <v>0.952651515151515</v>
      </c>
      <c r="M88" s="139" t="n">
        <f aca="false">$B88*M110</f>
        <v>0.957186544342508</v>
      </c>
      <c r="N88" s="139" t="n">
        <f aca="false">$B88*N110</f>
        <v>0.964125560538117</v>
      </c>
      <c r="O88" s="132"/>
      <c r="P88" s="132"/>
      <c r="Q88" s="2"/>
      <c r="R88" s="2"/>
      <c r="S88" s="2"/>
      <c r="T88" s="2"/>
      <c r="U88" s="2"/>
    </row>
    <row r="89" s="131" customFormat="true" ht="12.75" hidden="true" customHeight="false" outlineLevel="0" collapsed="false">
      <c r="B89" s="131" t="n">
        <f aca="false">IF($C$5=U13,1,0)</f>
        <v>0</v>
      </c>
      <c r="C89" s="139" t="n">
        <f aca="false">$B89*C111</f>
        <v>0</v>
      </c>
      <c r="D89" s="139" t="n">
        <f aca="false">$B89*D111</f>
        <v>0</v>
      </c>
      <c r="E89" s="139" t="n">
        <f aca="false">$B89*E111</f>
        <v>0</v>
      </c>
      <c r="F89" s="139" t="n">
        <f aca="false">$B89*F111</f>
        <v>0</v>
      </c>
      <c r="G89" s="139" t="n">
        <f aca="false">$B89*G111</f>
        <v>0</v>
      </c>
      <c r="H89" s="139" t="n">
        <f aca="false">$B89*H111</f>
        <v>0</v>
      </c>
      <c r="I89" s="139" t="n">
        <f aca="false">$B89*I111</f>
        <v>0</v>
      </c>
      <c r="J89" s="139" t="n">
        <f aca="false">$B89*J111</f>
        <v>0</v>
      </c>
      <c r="K89" s="139" t="n">
        <f aca="false">$B89*K111</f>
        <v>0</v>
      </c>
      <c r="L89" s="139" t="n">
        <f aca="false">$B89*L111</f>
        <v>0</v>
      </c>
      <c r="M89" s="139" t="n">
        <f aca="false">$B89*M111</f>
        <v>0</v>
      </c>
      <c r="N89" s="139" t="n">
        <f aca="false">$B89*N111</f>
        <v>0</v>
      </c>
      <c r="O89" s="132"/>
      <c r="P89" s="132"/>
      <c r="Q89" s="2"/>
      <c r="R89" s="2"/>
      <c r="S89" s="2"/>
      <c r="T89" s="2"/>
      <c r="U89" s="2"/>
    </row>
    <row r="90" s="131" customFormat="true" ht="12.75" hidden="true" customHeight="false" outlineLevel="0" collapsed="false">
      <c r="B90" s="131" t="n">
        <f aca="false">IF($C$5=U14,1,0)</f>
        <v>0</v>
      </c>
      <c r="C90" s="139" t="n">
        <f aca="false">$B90*C112</f>
        <v>0</v>
      </c>
      <c r="D90" s="139" t="n">
        <f aca="false">$B90*D112</f>
        <v>0</v>
      </c>
      <c r="E90" s="139" t="n">
        <f aca="false">$B90*E112</f>
        <v>0</v>
      </c>
      <c r="F90" s="139" t="n">
        <f aca="false">$B90*F112</f>
        <v>0</v>
      </c>
      <c r="G90" s="139" t="n">
        <f aca="false">$B90*G112</f>
        <v>0</v>
      </c>
      <c r="H90" s="139" t="n">
        <f aca="false">$B90*H112</f>
        <v>0</v>
      </c>
      <c r="I90" s="139" t="n">
        <f aca="false">$B90*I112</f>
        <v>0</v>
      </c>
      <c r="J90" s="139" t="n">
        <f aca="false">$B90*J112</f>
        <v>0</v>
      </c>
      <c r="K90" s="139" t="n">
        <f aca="false">$B90*K112</f>
        <v>0</v>
      </c>
      <c r="L90" s="139" t="n">
        <f aca="false">$B90*L112</f>
        <v>0</v>
      </c>
      <c r="M90" s="139" t="n">
        <f aca="false">$B90*M112</f>
        <v>0</v>
      </c>
      <c r="N90" s="139" t="n">
        <f aca="false">$B90*N112</f>
        <v>0</v>
      </c>
      <c r="O90" s="132"/>
      <c r="P90" s="132"/>
      <c r="Q90" s="2"/>
      <c r="R90" s="2"/>
      <c r="S90" s="2"/>
      <c r="T90" s="2"/>
      <c r="U90" s="2"/>
    </row>
    <row r="91" s="131" customFormat="true" ht="12.75" hidden="true" customHeight="false" outlineLevel="0" collapsed="false">
      <c r="B91" s="131" t="n">
        <f aca="false">IF($C$5=U15,1,0)</f>
        <v>0</v>
      </c>
      <c r="C91" s="139" t="n">
        <f aca="false">$B91*C113</f>
        <v>0</v>
      </c>
      <c r="D91" s="139" t="n">
        <f aca="false">$B91*D113</f>
        <v>0</v>
      </c>
      <c r="E91" s="139" t="n">
        <f aca="false">$B91*E113</f>
        <v>0</v>
      </c>
      <c r="F91" s="139" t="n">
        <f aca="false">$B91*F113</f>
        <v>0</v>
      </c>
      <c r="G91" s="139" t="n">
        <f aca="false">$B91*G113</f>
        <v>0</v>
      </c>
      <c r="H91" s="139" t="n">
        <f aca="false">$B91*H113</f>
        <v>0</v>
      </c>
      <c r="I91" s="139" t="n">
        <f aca="false">$B91*I113</f>
        <v>0</v>
      </c>
      <c r="J91" s="139" t="n">
        <f aca="false">$B91*J113</f>
        <v>0</v>
      </c>
      <c r="K91" s="139" t="n">
        <f aca="false">$B91*K113</f>
        <v>0</v>
      </c>
      <c r="L91" s="139" t="n">
        <f aca="false">$B91*L113</f>
        <v>0</v>
      </c>
      <c r="M91" s="139" t="n">
        <f aca="false">$B91*M113</f>
        <v>0</v>
      </c>
      <c r="N91" s="139" t="n">
        <f aca="false">$B91*N113</f>
        <v>0</v>
      </c>
      <c r="O91" s="132"/>
      <c r="P91" s="132"/>
      <c r="Q91" s="2"/>
      <c r="R91" s="2"/>
      <c r="S91" s="2"/>
      <c r="T91" s="2"/>
      <c r="U91" s="2"/>
    </row>
    <row r="92" s="131" customFormat="true" ht="12.75" hidden="true" customHeight="false" outlineLevel="0" collapsed="false">
      <c r="B92" s="131" t="n">
        <f aca="false">IF($C$5=U16,1,0)</f>
        <v>0</v>
      </c>
      <c r="C92" s="139" t="n">
        <f aca="false">$B92*C114</f>
        <v>0</v>
      </c>
      <c r="D92" s="139" t="n">
        <f aca="false">$B92*D114</f>
        <v>0</v>
      </c>
      <c r="E92" s="139" t="n">
        <f aca="false">$B92*E114</f>
        <v>0</v>
      </c>
      <c r="F92" s="139" t="n">
        <f aca="false">$B92*F114</f>
        <v>0</v>
      </c>
      <c r="G92" s="139" t="n">
        <f aca="false">$B92*G114</f>
        <v>0</v>
      </c>
      <c r="H92" s="139" t="n">
        <f aca="false">$B92*H114</f>
        <v>0</v>
      </c>
      <c r="I92" s="139" t="n">
        <f aca="false">$B92*I114</f>
        <v>0</v>
      </c>
      <c r="J92" s="139" t="n">
        <f aca="false">$B92*J114</f>
        <v>0</v>
      </c>
      <c r="K92" s="139" t="n">
        <f aca="false">$B92*K114</f>
        <v>0</v>
      </c>
      <c r="L92" s="139" t="n">
        <f aca="false">$B92*L114</f>
        <v>0</v>
      </c>
      <c r="M92" s="139" t="n">
        <f aca="false">$B92*M114</f>
        <v>0</v>
      </c>
      <c r="N92" s="139" t="n">
        <f aca="false">$B92*N114</f>
        <v>0</v>
      </c>
      <c r="O92" s="132"/>
      <c r="P92" s="132"/>
      <c r="Q92" s="2"/>
      <c r="R92" s="2"/>
      <c r="S92" s="2"/>
      <c r="T92" s="2"/>
      <c r="U92" s="2"/>
    </row>
    <row r="93" s="131" customFormat="true" ht="12.75" hidden="true" customHeight="false" outlineLevel="0" collapsed="false">
      <c r="B93" s="131" t="n">
        <f aca="false">IF($C$5=U17,1,0)</f>
        <v>0</v>
      </c>
      <c r="C93" s="139" t="n">
        <f aca="false">$B93*C115</f>
        <v>0</v>
      </c>
      <c r="D93" s="139" t="n">
        <f aca="false">$B93*D115</f>
        <v>0</v>
      </c>
      <c r="E93" s="139" t="n">
        <f aca="false">$B93*E115</f>
        <v>0</v>
      </c>
      <c r="F93" s="139" t="n">
        <f aca="false">$B93*F115</f>
        <v>0</v>
      </c>
      <c r="G93" s="139" t="n">
        <f aca="false">$B93*G115</f>
        <v>0</v>
      </c>
      <c r="H93" s="139" t="n">
        <f aca="false">$B93*H115</f>
        <v>0</v>
      </c>
      <c r="I93" s="139" t="n">
        <f aca="false">$B93*I115</f>
        <v>0</v>
      </c>
      <c r="J93" s="139" t="n">
        <f aca="false">$B93*J115</f>
        <v>0</v>
      </c>
      <c r="K93" s="139" t="n">
        <f aca="false">$B93*K115</f>
        <v>0</v>
      </c>
      <c r="L93" s="139" t="n">
        <f aca="false">$B93*L115</f>
        <v>0</v>
      </c>
      <c r="M93" s="139" t="n">
        <f aca="false">$B93*M115</f>
        <v>0</v>
      </c>
      <c r="N93" s="139" t="n">
        <f aca="false">$B93*N115</f>
        <v>0</v>
      </c>
      <c r="O93" s="132"/>
      <c r="P93" s="132"/>
      <c r="Q93" s="2"/>
      <c r="R93" s="2"/>
      <c r="S93" s="2"/>
      <c r="T93" s="2"/>
      <c r="U93" s="2"/>
    </row>
    <row r="94" s="131" customFormat="true" ht="12.75" hidden="true" customHeight="false" outlineLevel="0" collapsed="false">
      <c r="B94" s="131" t="n">
        <f aca="false">IF($C$5=U18,1,0)</f>
        <v>0</v>
      </c>
      <c r="C94" s="139" t="n">
        <f aca="false">$B94*C116</f>
        <v>0</v>
      </c>
      <c r="D94" s="139" t="n">
        <f aca="false">$B94*D116</f>
        <v>0</v>
      </c>
      <c r="E94" s="139" t="n">
        <f aca="false">$B94*E116</f>
        <v>0</v>
      </c>
      <c r="F94" s="139" t="n">
        <f aca="false">$B94*F116</f>
        <v>0</v>
      </c>
      <c r="G94" s="139" t="n">
        <f aca="false">$B94*G116</f>
        <v>0</v>
      </c>
      <c r="H94" s="139" t="n">
        <f aca="false">$B94*H116</f>
        <v>0</v>
      </c>
      <c r="I94" s="139" t="n">
        <f aca="false">$B94*I116</f>
        <v>0</v>
      </c>
      <c r="J94" s="139" t="n">
        <f aca="false">$B94*J116</f>
        <v>0</v>
      </c>
      <c r="K94" s="139" t="n">
        <f aca="false">$B94*K116</f>
        <v>0</v>
      </c>
      <c r="L94" s="139" t="n">
        <f aca="false">$B94*L116</f>
        <v>0</v>
      </c>
      <c r="M94" s="139" t="n">
        <f aca="false">$B94*M116</f>
        <v>0</v>
      </c>
      <c r="N94" s="139" t="n">
        <f aca="false">$B94*N116</f>
        <v>0</v>
      </c>
      <c r="O94" s="132"/>
      <c r="P94" s="132"/>
      <c r="Q94" s="2"/>
      <c r="R94" s="2"/>
      <c r="S94" s="2"/>
      <c r="T94" s="2"/>
      <c r="U94" s="2"/>
    </row>
    <row r="95" s="131" customFormat="true" ht="12.75" hidden="true" customHeight="false" outlineLevel="0" collapsed="false">
      <c r="B95" s="131" t="n">
        <f aca="false">IF($C$5=U19,1,0)</f>
        <v>0</v>
      </c>
      <c r="C95" s="139" t="n">
        <f aca="false">$B95*C117</f>
        <v>0</v>
      </c>
      <c r="D95" s="139" t="n">
        <f aca="false">$B95*D117</f>
        <v>0</v>
      </c>
      <c r="E95" s="139" t="n">
        <f aca="false">$B95*E117</f>
        <v>0</v>
      </c>
      <c r="F95" s="139" t="n">
        <f aca="false">$B95*F117</f>
        <v>0</v>
      </c>
      <c r="G95" s="139" t="n">
        <f aca="false">$B95*G117</f>
        <v>0</v>
      </c>
      <c r="H95" s="139" t="n">
        <f aca="false">$B95*H117</f>
        <v>0</v>
      </c>
      <c r="I95" s="139" t="n">
        <f aca="false">$B95*I117</f>
        <v>0</v>
      </c>
      <c r="J95" s="139" t="n">
        <f aca="false">$B95*J117</f>
        <v>0</v>
      </c>
      <c r="K95" s="139" t="n">
        <f aca="false">$B95*K117</f>
        <v>0</v>
      </c>
      <c r="L95" s="139" t="n">
        <f aca="false">$B95*L117</f>
        <v>0</v>
      </c>
      <c r="M95" s="139" t="n">
        <f aca="false">$B95*M117</f>
        <v>0</v>
      </c>
      <c r="N95" s="139" t="n">
        <f aca="false">$B95*N117</f>
        <v>0</v>
      </c>
      <c r="O95" s="132"/>
      <c r="P95" s="132"/>
      <c r="Q95" s="2"/>
      <c r="R95" s="2"/>
      <c r="S95" s="2"/>
      <c r="T95" s="2"/>
      <c r="U95" s="2"/>
    </row>
    <row r="96" s="131" customFormat="true" ht="12.75" hidden="true" customHeight="false" outlineLevel="0" collapsed="false">
      <c r="B96" s="131" t="n">
        <f aca="false">IF($C$5=U20,1,0)</f>
        <v>0</v>
      </c>
      <c r="C96" s="139" t="n">
        <f aca="false">$B96*C118</f>
        <v>0</v>
      </c>
      <c r="D96" s="139" t="n">
        <f aca="false">$B96*D118</f>
        <v>0</v>
      </c>
      <c r="E96" s="139" t="n">
        <f aca="false">$B96*E118</f>
        <v>0</v>
      </c>
      <c r="F96" s="139" t="n">
        <f aca="false">$B96*F118</f>
        <v>0</v>
      </c>
      <c r="G96" s="139" t="n">
        <f aca="false">$B96*G118</f>
        <v>0</v>
      </c>
      <c r="H96" s="139" t="n">
        <f aca="false">$B96*H118</f>
        <v>0</v>
      </c>
      <c r="I96" s="139" t="n">
        <f aca="false">$B96*I118</f>
        <v>0</v>
      </c>
      <c r="J96" s="139" t="n">
        <f aca="false">$B96*J118</f>
        <v>0</v>
      </c>
      <c r="K96" s="139" t="n">
        <f aca="false">$B96*K118</f>
        <v>0</v>
      </c>
      <c r="L96" s="139" t="n">
        <f aca="false">$B96*L118</f>
        <v>0</v>
      </c>
      <c r="M96" s="139" t="n">
        <f aca="false">$B96*M118</f>
        <v>0</v>
      </c>
      <c r="N96" s="139" t="n">
        <f aca="false">$B96*N118</f>
        <v>0</v>
      </c>
      <c r="O96" s="132"/>
      <c r="P96" s="132"/>
      <c r="Q96" s="2"/>
      <c r="R96" s="2"/>
      <c r="S96" s="2"/>
      <c r="T96" s="2"/>
      <c r="U96" s="2"/>
    </row>
    <row r="97" s="131" customFormat="true" ht="12.75" hidden="true" customHeight="false" outlineLevel="0" collapsed="false">
      <c r="B97" s="131" t="n">
        <f aca="false">IF($C$5=U21,1,0)</f>
        <v>0</v>
      </c>
      <c r="C97" s="139" t="n">
        <f aca="false">$B97*C119</f>
        <v>0</v>
      </c>
      <c r="D97" s="139" t="n">
        <f aca="false">$B97*D119</f>
        <v>0</v>
      </c>
      <c r="E97" s="139" t="n">
        <f aca="false">$B97*E119</f>
        <v>0</v>
      </c>
      <c r="F97" s="139" t="n">
        <f aca="false">$B97*F119</f>
        <v>0</v>
      </c>
      <c r="G97" s="139" t="n">
        <f aca="false">$B97*G119</f>
        <v>0</v>
      </c>
      <c r="H97" s="139" t="n">
        <f aca="false">$B97*H119</f>
        <v>0</v>
      </c>
      <c r="I97" s="139" t="n">
        <f aca="false">$B97*I119</f>
        <v>0</v>
      </c>
      <c r="J97" s="139" t="n">
        <f aca="false">$B97*J119</f>
        <v>0</v>
      </c>
      <c r="K97" s="139" t="n">
        <f aca="false">$B97*K119</f>
        <v>0</v>
      </c>
      <c r="L97" s="139" t="n">
        <f aca="false">$B97*L119</f>
        <v>0</v>
      </c>
      <c r="M97" s="139" t="n">
        <f aca="false">$B97*M119</f>
        <v>0</v>
      </c>
      <c r="N97" s="139" t="n">
        <f aca="false">$B97*N119</f>
        <v>0</v>
      </c>
      <c r="O97" s="132"/>
      <c r="P97" s="132"/>
      <c r="Q97" s="2"/>
      <c r="R97" s="2"/>
      <c r="S97" s="2"/>
      <c r="T97" s="2"/>
      <c r="U97" s="2"/>
    </row>
    <row r="98" s="131" customFormat="true" ht="12.75" hidden="true" customHeight="false" outlineLevel="0" collapsed="false">
      <c r="B98" s="131" t="n">
        <f aca="false">IF($C$5=U22,1,0)</f>
        <v>0</v>
      </c>
      <c r="C98" s="139" t="n">
        <f aca="false">$B98*C120</f>
        <v>0</v>
      </c>
      <c r="D98" s="139" t="n">
        <f aca="false">$B98*D120</f>
        <v>0</v>
      </c>
      <c r="E98" s="139" t="n">
        <f aca="false">$B98*E120</f>
        <v>0</v>
      </c>
      <c r="F98" s="139" t="n">
        <f aca="false">$B98*F120</f>
        <v>0</v>
      </c>
      <c r="G98" s="139" t="n">
        <f aca="false">$B98*G120</f>
        <v>0</v>
      </c>
      <c r="H98" s="139" t="n">
        <f aca="false">$B98*H120</f>
        <v>0</v>
      </c>
      <c r="I98" s="139" t="n">
        <f aca="false">$B98*I120</f>
        <v>0</v>
      </c>
      <c r="J98" s="139" t="n">
        <f aca="false">$B98*J120</f>
        <v>0</v>
      </c>
      <c r="K98" s="139" t="n">
        <f aca="false">$B98*K120</f>
        <v>0</v>
      </c>
      <c r="L98" s="139" t="n">
        <f aca="false">$B98*L120</f>
        <v>0</v>
      </c>
      <c r="M98" s="139" t="n">
        <f aca="false">$B98*M120</f>
        <v>0</v>
      </c>
      <c r="N98" s="139" t="n">
        <f aca="false">$B98*N120</f>
        <v>0</v>
      </c>
      <c r="O98" s="132"/>
      <c r="P98" s="132"/>
      <c r="Q98" s="2"/>
      <c r="R98" s="2"/>
      <c r="S98" s="2"/>
      <c r="T98" s="2"/>
      <c r="U98" s="2"/>
    </row>
    <row r="99" s="131" customFormat="true" ht="12.75" hidden="true" customHeight="false" outlineLevel="0" collapsed="false">
      <c r="B99" s="131" t="n">
        <f aca="false">IF($C$5=U23,1,0)</f>
        <v>0</v>
      </c>
      <c r="C99" s="139" t="n">
        <f aca="false">$B99*C121</f>
        <v>0</v>
      </c>
      <c r="D99" s="139" t="n">
        <f aca="false">$B99*D121</f>
        <v>0</v>
      </c>
      <c r="E99" s="139" t="n">
        <f aca="false">$B99*E121</f>
        <v>0</v>
      </c>
      <c r="F99" s="139" t="n">
        <f aca="false">$B99*F121</f>
        <v>0</v>
      </c>
      <c r="G99" s="139" t="n">
        <f aca="false">$B99*G121</f>
        <v>0</v>
      </c>
      <c r="H99" s="139" t="n">
        <f aca="false">$B99*H121</f>
        <v>0</v>
      </c>
      <c r="I99" s="139" t="n">
        <f aca="false">$B99*I121</f>
        <v>0</v>
      </c>
      <c r="J99" s="139" t="n">
        <f aca="false">$B99*J121</f>
        <v>0</v>
      </c>
      <c r="K99" s="139" t="n">
        <f aca="false">$B99*K121</f>
        <v>0</v>
      </c>
      <c r="L99" s="139" t="n">
        <f aca="false">$B99*L121</f>
        <v>0</v>
      </c>
      <c r="M99" s="139" t="n">
        <f aca="false">$B99*M121</f>
        <v>0</v>
      </c>
      <c r="N99" s="139" t="n">
        <f aca="false">$B99*N121</f>
        <v>0</v>
      </c>
      <c r="O99" s="132"/>
      <c r="P99" s="132"/>
      <c r="Q99" s="2"/>
      <c r="R99" s="2"/>
      <c r="S99" s="2"/>
      <c r="T99" s="2"/>
      <c r="U99" s="2"/>
    </row>
    <row r="100" s="131" customFormat="true" ht="12.75" hidden="true" customHeight="false" outlineLevel="0" collapsed="false">
      <c r="O100" s="132"/>
      <c r="P100" s="132"/>
      <c r="Q100" s="2"/>
      <c r="R100" s="2"/>
      <c r="S100" s="2"/>
      <c r="T100" s="2"/>
      <c r="U100" s="2"/>
    </row>
    <row r="101" s="131" customFormat="true" ht="12.75" hidden="true" customHeight="false" outlineLevel="0" collapsed="false">
      <c r="O101" s="132"/>
      <c r="P101" s="132"/>
      <c r="Q101" s="2"/>
      <c r="R101" s="2"/>
      <c r="S101" s="2"/>
      <c r="T101" s="2"/>
      <c r="U101" s="2"/>
    </row>
    <row r="102" s="131" customFormat="true" ht="12.75" hidden="true" customHeight="false" outlineLevel="0" collapsed="false">
      <c r="B102" s="143" t="s">
        <v>104</v>
      </c>
      <c r="C102" s="138" t="s">
        <v>91</v>
      </c>
      <c r="D102" s="138" t="s">
        <v>92</v>
      </c>
      <c r="E102" s="138" t="s">
        <v>93</v>
      </c>
      <c r="F102" s="138" t="s">
        <v>94</v>
      </c>
      <c r="G102" s="138" t="s">
        <v>95</v>
      </c>
      <c r="H102" s="138" t="s">
        <v>96</v>
      </c>
      <c r="I102" s="138" t="s">
        <v>97</v>
      </c>
      <c r="J102" s="138" t="s">
        <v>98</v>
      </c>
      <c r="K102" s="138" t="s">
        <v>99</v>
      </c>
      <c r="L102" s="138" t="s">
        <v>100</v>
      </c>
      <c r="M102" s="138" t="s">
        <v>101</v>
      </c>
      <c r="N102" s="138" t="s">
        <v>102</v>
      </c>
      <c r="O102" s="132"/>
      <c r="P102" s="132"/>
      <c r="Q102" s="2"/>
      <c r="R102" s="2"/>
      <c r="S102" s="2"/>
      <c r="T102" s="2"/>
      <c r="U102" s="2"/>
    </row>
    <row r="103" s="131" customFormat="true" ht="12.75" hidden="true" customHeight="false" outlineLevel="0" collapsed="false">
      <c r="B103" s="144" t="n">
        <v>0</v>
      </c>
      <c r="C103" s="145" t="n">
        <f aca="false">C125/C$134</f>
        <v>0.668639053254438</v>
      </c>
      <c r="D103" s="145" t="n">
        <f aca="false">D125/D$134</f>
        <v>0.665511265164645</v>
      </c>
      <c r="E103" s="145" t="n">
        <f aca="false">E125/E$134</f>
        <v>0.782775119617225</v>
      </c>
      <c r="F103" s="145" t="n">
        <f aca="false">F125/F$134</f>
        <v>0.855813953488372</v>
      </c>
      <c r="G103" s="145" t="n">
        <f aca="false">G125/G$134</f>
        <v>0.897767332549941</v>
      </c>
      <c r="H103" s="145" t="n">
        <f aca="false">H125/H$134</f>
        <v>0.950680272108843</v>
      </c>
      <c r="I103" s="145" t="n">
        <f aca="false">I125/I$134</f>
        <v>0.898389783453637</v>
      </c>
      <c r="J103" s="145" t="n">
        <f aca="false">J125/J$134</f>
        <v>0.853626943005181</v>
      </c>
      <c r="K103" s="145" t="n">
        <f aca="false">K125/K$134</f>
        <v>0.765586034912718</v>
      </c>
      <c r="L103" s="145" t="n">
        <f aca="false">L125/L$134</f>
        <v>0.643465909090909</v>
      </c>
      <c r="M103" s="145" t="n">
        <f aca="false">M125/M$134</f>
        <v>0.669724770642202</v>
      </c>
      <c r="N103" s="145" t="n">
        <f aca="false">N125/N$134</f>
        <v>0.708520179372197</v>
      </c>
      <c r="O103" s="132"/>
      <c r="P103" s="132"/>
      <c r="Q103" s="2"/>
      <c r="R103" s="2"/>
      <c r="S103" s="2"/>
      <c r="T103" s="2"/>
      <c r="U103" s="2"/>
    </row>
    <row r="104" s="131" customFormat="true" ht="12.75" hidden="true" customHeight="false" outlineLevel="0" collapsed="false">
      <c r="B104" s="131" t="n">
        <v>5</v>
      </c>
      <c r="C104" s="146" t="n">
        <f aca="false">C126/C$134</f>
        <v>0.714990138067061</v>
      </c>
      <c r="D104" s="146" t="n">
        <f aca="false">D126/D$134</f>
        <v>0.716926632004622</v>
      </c>
      <c r="E104" s="146" t="n">
        <f aca="false">E126/E$134</f>
        <v>0.819457735247209</v>
      </c>
      <c r="F104" s="146" t="n">
        <f aca="false">F126/F$134</f>
        <v>0.882945736434109</v>
      </c>
      <c r="G104" s="146" t="n">
        <f aca="false">G126/G$134</f>
        <v>0.921464943204074</v>
      </c>
      <c r="H104" s="146" t="n">
        <f aca="false">H126/H$134</f>
        <v>0.968820861678005</v>
      </c>
      <c r="I104" s="146" t="n">
        <f aca="false">I126/I$134</f>
        <v>0.921895243383306</v>
      </c>
      <c r="J104" s="146" t="n">
        <f aca="false">J126/J$134</f>
        <v>0.881692573402418</v>
      </c>
      <c r="K104" s="146" t="n">
        <f aca="false">K126/K$134</f>
        <v>0.804655029093932</v>
      </c>
      <c r="L104" s="146" t="n">
        <f aca="false">L126/L$134</f>
        <v>0.698863636363636</v>
      </c>
      <c r="M104" s="146" t="n">
        <f aca="false">M126/M$134</f>
        <v>0.715596330275229</v>
      </c>
      <c r="N104" s="146" t="n">
        <f aca="false">N126/N$134</f>
        <v>0.754857997010463</v>
      </c>
      <c r="O104" s="132"/>
      <c r="P104" s="132"/>
      <c r="Q104" s="2"/>
      <c r="R104" s="2"/>
      <c r="S104" s="2"/>
      <c r="T104" s="2"/>
      <c r="U104" s="2"/>
    </row>
    <row r="105" s="131" customFormat="true" ht="12.75" hidden="true" customHeight="false" outlineLevel="0" collapsed="false">
      <c r="B105" s="131" t="n">
        <v>10</v>
      </c>
      <c r="C105" s="146" t="n">
        <f aca="false">C127/C$134</f>
        <v>0.761341222879685</v>
      </c>
      <c r="D105" s="146" t="n">
        <f aca="false">D127/D$134</f>
        <v>0.768341998844598</v>
      </c>
      <c r="E105" s="146" t="n">
        <f aca="false">E127/E$134</f>
        <v>0.856140350877193</v>
      </c>
      <c r="F105" s="146" t="n">
        <f aca="false">F127/F$134</f>
        <v>0.910077519379845</v>
      </c>
      <c r="G105" s="146" t="n">
        <f aca="false">G127/G$134</f>
        <v>0.945162553858206</v>
      </c>
      <c r="H105" s="146" t="n">
        <f aca="false">H127/H$134</f>
        <v>0.986961451247166</v>
      </c>
      <c r="I105" s="146" t="n">
        <f aca="false">I127/I$134</f>
        <v>0.945400703312974</v>
      </c>
      <c r="J105" s="146" t="n">
        <f aca="false">J127/J$134</f>
        <v>0.909758203799655</v>
      </c>
      <c r="K105" s="146" t="n">
        <f aca="false">K127/K$134</f>
        <v>0.843724023275146</v>
      </c>
      <c r="L105" s="146" t="n">
        <f aca="false">L127/L$134</f>
        <v>0.754261363636364</v>
      </c>
      <c r="M105" s="146" t="n">
        <f aca="false">M127/M$134</f>
        <v>0.761467889908257</v>
      </c>
      <c r="N105" s="146" t="n">
        <f aca="false">N127/N$134</f>
        <v>0.80119581464873</v>
      </c>
      <c r="O105" s="132"/>
      <c r="P105" s="132"/>
      <c r="Q105" s="2"/>
      <c r="R105" s="2"/>
      <c r="S105" s="2"/>
      <c r="T105" s="2"/>
      <c r="U105" s="2"/>
    </row>
    <row r="106" s="131" customFormat="true" ht="12.75" hidden="true" customHeight="false" outlineLevel="0" collapsed="false">
      <c r="B106" s="131" t="n">
        <v>15</v>
      </c>
      <c r="C106" s="145" t="n">
        <f aca="false">C128/C$134</f>
        <v>0.807692307692308</v>
      </c>
      <c r="D106" s="145" t="n">
        <f aca="false">D128/D$134</f>
        <v>0.819757365684575</v>
      </c>
      <c r="E106" s="145" t="n">
        <f aca="false">E128/E$134</f>
        <v>0.892822966507177</v>
      </c>
      <c r="F106" s="145" t="n">
        <f aca="false">F128/F$134</f>
        <v>0.937209302325581</v>
      </c>
      <c r="G106" s="145" t="n">
        <f aca="false">G128/G$134</f>
        <v>0.968860164512339</v>
      </c>
      <c r="H106" s="145" t="n">
        <f aca="false">H128/H$134</f>
        <v>1.00510204081633</v>
      </c>
      <c r="I106" s="145" t="n">
        <f aca="false">I128/I$134</f>
        <v>0.968906163242643</v>
      </c>
      <c r="J106" s="145" t="n">
        <f aca="false">J128/J$134</f>
        <v>0.937823834196891</v>
      </c>
      <c r="K106" s="145" t="n">
        <f aca="false">K128/K$134</f>
        <v>0.882793017456359</v>
      </c>
      <c r="L106" s="145" t="n">
        <f aca="false">L128/L$134</f>
        <v>0.809659090909091</v>
      </c>
      <c r="M106" s="145" t="n">
        <f aca="false">M128/M$134</f>
        <v>0.807339449541284</v>
      </c>
      <c r="N106" s="145" t="n">
        <f aca="false">N128/N$134</f>
        <v>0.847533632286995</v>
      </c>
      <c r="O106" s="132"/>
      <c r="P106" s="132"/>
      <c r="Q106" s="2"/>
      <c r="R106" s="2"/>
      <c r="S106" s="2"/>
      <c r="T106" s="2"/>
      <c r="U106" s="2"/>
    </row>
    <row r="107" s="131" customFormat="true" ht="12.75" hidden="true" customHeight="false" outlineLevel="0" collapsed="false">
      <c r="B107" s="131" t="n">
        <v>20</v>
      </c>
      <c r="C107" s="146" t="n">
        <f aca="false">C129/C$134</f>
        <v>0.850098619329389</v>
      </c>
      <c r="D107" s="146" t="n">
        <f aca="false">D129/D$134</f>
        <v>0.855574812247256</v>
      </c>
      <c r="E107" s="146" t="n">
        <f aca="false">E129/E$134</f>
        <v>0.91866028708134</v>
      </c>
      <c r="F107" s="146" t="n">
        <f aca="false">F129/F$134</f>
        <v>0.954263565891473</v>
      </c>
      <c r="G107" s="146" t="n">
        <f aca="false">G129/G$134</f>
        <v>0.983157070113592</v>
      </c>
      <c r="H107" s="146" t="n">
        <f aca="false">H129/H$134</f>
        <v>1.0124716553288</v>
      </c>
      <c r="I107" s="146" t="n">
        <f aca="false">I129/I$134</f>
        <v>0.983342587451416</v>
      </c>
      <c r="J107" s="146" t="n">
        <f aca="false">J129/J$134</f>
        <v>0.955094991364421</v>
      </c>
      <c r="K107" s="146" t="n">
        <f aca="false">K129/K$134</f>
        <v>0.910224438902743</v>
      </c>
      <c r="L107" s="146" t="n">
        <f aca="false">L129/L$134</f>
        <v>0.849431818181818</v>
      </c>
      <c r="M107" s="146" t="n">
        <f aca="false">M129/M$134</f>
        <v>0.850152905198777</v>
      </c>
      <c r="N107" s="146" t="n">
        <f aca="false">N129/N$134</f>
        <v>0.880418535127055</v>
      </c>
      <c r="O107" s="132"/>
      <c r="P107" s="132"/>
      <c r="Q107" s="2"/>
      <c r="R107" s="2"/>
      <c r="S107" s="2"/>
      <c r="T107" s="2"/>
      <c r="U107" s="2"/>
    </row>
    <row r="108" s="131" customFormat="true" ht="12.75" hidden="true" customHeight="false" outlineLevel="0" collapsed="false">
      <c r="B108" s="131" t="n">
        <v>25</v>
      </c>
      <c r="C108" s="146" t="n">
        <f aca="false">C130/C$134</f>
        <v>0.89250493096647</v>
      </c>
      <c r="D108" s="146" t="n">
        <f aca="false">D130/D$134</f>
        <v>0.891392258809936</v>
      </c>
      <c r="E108" s="146" t="n">
        <f aca="false">E130/E$134</f>
        <v>0.944497607655502</v>
      </c>
      <c r="F108" s="146" t="n">
        <f aca="false">F130/F$134</f>
        <v>0.971317829457364</v>
      </c>
      <c r="G108" s="146" t="n">
        <f aca="false">G130/G$134</f>
        <v>0.997453975714845</v>
      </c>
      <c r="H108" s="146" t="n">
        <f aca="false">H130/H$134</f>
        <v>1.01984126984127</v>
      </c>
      <c r="I108" s="146" t="n">
        <f aca="false">I130/I$134</f>
        <v>0.997779011660189</v>
      </c>
      <c r="J108" s="146" t="n">
        <f aca="false">J130/J$134</f>
        <v>0.972366148531952</v>
      </c>
      <c r="K108" s="146" t="n">
        <f aca="false">K130/K$134</f>
        <v>0.937655860349127</v>
      </c>
      <c r="L108" s="146" t="n">
        <f aca="false">L130/L$134</f>
        <v>0.889204545454545</v>
      </c>
      <c r="M108" s="146" t="n">
        <f aca="false">M130/M$134</f>
        <v>0.892966360856269</v>
      </c>
      <c r="N108" s="146" t="n">
        <f aca="false">N130/N$134</f>
        <v>0.913303437967115</v>
      </c>
      <c r="O108" s="132"/>
      <c r="P108" s="132"/>
      <c r="Q108" s="2"/>
      <c r="R108" s="2"/>
      <c r="S108" s="2"/>
      <c r="T108" s="2"/>
      <c r="U108" s="2"/>
    </row>
    <row r="109" s="131" customFormat="true" ht="12.75" hidden="true" customHeight="false" outlineLevel="0" collapsed="false">
      <c r="B109" s="131" t="n">
        <v>30</v>
      </c>
      <c r="C109" s="145" t="n">
        <f aca="false">C131/C$134</f>
        <v>0.93491124260355</v>
      </c>
      <c r="D109" s="145" t="n">
        <f aca="false">D131/D$134</f>
        <v>0.927209705372617</v>
      </c>
      <c r="E109" s="145" t="n">
        <f aca="false">E131/E$134</f>
        <v>0.970334928229665</v>
      </c>
      <c r="F109" s="145" t="n">
        <f aca="false">F131/F$134</f>
        <v>0.988372093023256</v>
      </c>
      <c r="G109" s="145" t="n">
        <f aca="false">G131/G$134</f>
        <v>1.0117508813161</v>
      </c>
      <c r="H109" s="145" t="n">
        <f aca="false">H131/H$134</f>
        <v>1.02721088435374</v>
      </c>
      <c r="I109" s="145" t="n">
        <f aca="false">I131/I$134</f>
        <v>1.01221543586896</v>
      </c>
      <c r="J109" s="145" t="n">
        <f aca="false">J131/J$134</f>
        <v>0.989637305699482</v>
      </c>
      <c r="K109" s="145" t="n">
        <f aca="false">K131/K$134</f>
        <v>0.965087281795511</v>
      </c>
      <c r="L109" s="145" t="n">
        <f aca="false">L131/L$134</f>
        <v>0.928977272727273</v>
      </c>
      <c r="M109" s="145" t="n">
        <f aca="false">M131/M$134</f>
        <v>0.935779816513761</v>
      </c>
      <c r="N109" s="145" t="n">
        <f aca="false">N131/N$134</f>
        <v>0.946188340807175</v>
      </c>
      <c r="O109" s="132"/>
      <c r="P109" s="132"/>
      <c r="Q109" s="2"/>
      <c r="R109" s="2"/>
      <c r="S109" s="2"/>
      <c r="T109" s="2"/>
      <c r="U109" s="2"/>
    </row>
    <row r="110" s="131" customFormat="true" ht="12.75" hidden="true" customHeight="false" outlineLevel="0" collapsed="false">
      <c r="B110" s="131" t="n">
        <v>35</v>
      </c>
      <c r="C110" s="146" t="n">
        <f aca="false">C132/C$134</f>
        <v>0.956607495069034</v>
      </c>
      <c r="D110" s="146" t="n">
        <f aca="false">D132/D$134</f>
        <v>0.951473136915078</v>
      </c>
      <c r="E110" s="146" t="n">
        <f aca="false">E132/E$134</f>
        <v>0.980223285486443</v>
      </c>
      <c r="F110" s="146" t="n">
        <f aca="false">F132/F$134</f>
        <v>0.992248062015504</v>
      </c>
      <c r="G110" s="146" t="n">
        <f aca="false">G132/G$134</f>
        <v>1.0078339208774</v>
      </c>
      <c r="H110" s="146" t="n">
        <f aca="false">H132/H$134</f>
        <v>1.01814058956916</v>
      </c>
      <c r="I110" s="146" t="n">
        <f aca="false">I132/I$134</f>
        <v>1.00814362391264</v>
      </c>
      <c r="J110" s="146" t="n">
        <f aca="false">J132/J$134</f>
        <v>0.993091537132988</v>
      </c>
      <c r="K110" s="146" t="n">
        <f aca="false">K132/K$134</f>
        <v>0.976724854530341</v>
      </c>
      <c r="L110" s="146" t="n">
        <f aca="false">L132/L$134</f>
        <v>0.952651515151515</v>
      </c>
      <c r="M110" s="146" t="n">
        <f aca="false">M132/M$134</f>
        <v>0.957186544342508</v>
      </c>
      <c r="N110" s="146" t="n">
        <f aca="false">N132/N$134</f>
        <v>0.964125560538117</v>
      </c>
      <c r="O110" s="132"/>
      <c r="P110" s="132"/>
      <c r="Q110" s="2"/>
      <c r="R110" s="2"/>
      <c r="S110" s="2"/>
      <c r="T110" s="2"/>
      <c r="U110" s="2"/>
    </row>
    <row r="111" s="131" customFormat="true" ht="12.75" hidden="true" customHeight="false" outlineLevel="0" collapsed="false">
      <c r="B111" s="131" t="n">
        <v>40</v>
      </c>
      <c r="C111" s="146" t="n">
        <f aca="false">C133/C$134</f>
        <v>0.978303747534517</v>
      </c>
      <c r="D111" s="146" t="n">
        <f aca="false">D133/D$134</f>
        <v>0.975736568457539</v>
      </c>
      <c r="E111" s="146" t="n">
        <f aca="false">E133/E$134</f>
        <v>0.990111642743222</v>
      </c>
      <c r="F111" s="146" t="n">
        <f aca="false">F133/F$134</f>
        <v>0.996124031007752</v>
      </c>
      <c r="G111" s="146" t="n">
        <f aca="false">G133/G$134</f>
        <v>1.0039169604387</v>
      </c>
      <c r="H111" s="146" t="n">
        <f aca="false">H133/H$134</f>
        <v>1.00907029478458</v>
      </c>
      <c r="I111" s="146" t="n">
        <f aca="false">I133/I$134</f>
        <v>1.00407181195632</v>
      </c>
      <c r="J111" s="146" t="n">
        <f aca="false">J133/J$134</f>
        <v>0.996545768566494</v>
      </c>
      <c r="K111" s="146" t="n">
        <f aca="false">K133/K$134</f>
        <v>0.98836242726517</v>
      </c>
      <c r="L111" s="146" t="n">
        <f aca="false">L133/L$134</f>
        <v>0.976325757575758</v>
      </c>
      <c r="M111" s="146" t="n">
        <f aca="false">M133/M$134</f>
        <v>0.978593272171254</v>
      </c>
      <c r="N111" s="146" t="n">
        <f aca="false">N133/N$134</f>
        <v>0.982062780269058</v>
      </c>
      <c r="O111" s="132"/>
      <c r="P111" s="132"/>
      <c r="Q111" s="2"/>
      <c r="R111" s="2"/>
      <c r="S111" s="2"/>
      <c r="T111" s="2"/>
      <c r="U111" s="2"/>
    </row>
    <row r="112" s="131" customFormat="true" ht="12.75" hidden="true" customHeight="false" outlineLevel="0" collapsed="false">
      <c r="B112" s="131" t="n">
        <v>45</v>
      </c>
      <c r="C112" s="145" t="n">
        <v>1</v>
      </c>
      <c r="D112" s="145" t="n">
        <v>1</v>
      </c>
      <c r="E112" s="145" t="n">
        <v>1</v>
      </c>
      <c r="F112" s="145" t="n">
        <v>1</v>
      </c>
      <c r="G112" s="145" t="n">
        <v>1</v>
      </c>
      <c r="H112" s="145" t="n">
        <v>1</v>
      </c>
      <c r="I112" s="145" t="n">
        <v>1</v>
      </c>
      <c r="J112" s="145" t="n">
        <v>1</v>
      </c>
      <c r="K112" s="145" t="n">
        <v>1</v>
      </c>
      <c r="L112" s="145" t="n">
        <v>1</v>
      </c>
      <c r="M112" s="145" t="n">
        <v>1</v>
      </c>
      <c r="N112" s="145" t="n">
        <v>1</v>
      </c>
      <c r="O112" s="132"/>
      <c r="P112" s="132"/>
      <c r="Q112" s="2"/>
      <c r="R112" s="2"/>
      <c r="S112" s="2"/>
      <c r="T112" s="2"/>
      <c r="U112" s="2"/>
    </row>
    <row r="113" s="131" customFormat="true" ht="12.75" hidden="true" customHeight="false" outlineLevel="0" collapsed="false">
      <c r="B113" s="131" t="n">
        <v>50</v>
      </c>
      <c r="C113" s="146" t="n">
        <f aca="false">C135/C$134</f>
        <v>1.01479289940828</v>
      </c>
      <c r="D113" s="146" t="n">
        <f aca="false">D135/D$134</f>
        <v>1.01270941652224</v>
      </c>
      <c r="E113" s="146" t="n">
        <f aca="false">E135/E$134</f>
        <v>0.993939393939394</v>
      </c>
      <c r="F113" s="146" t="n">
        <f aca="false">F135/F$134</f>
        <v>0.977519379844961</v>
      </c>
      <c r="G113" s="146" t="n">
        <f aca="false">G135/G$134</f>
        <v>0.959851155503329</v>
      </c>
      <c r="H113" s="146" t="n">
        <f aca="false">H135/H$134</f>
        <v>0.965419501133787</v>
      </c>
      <c r="I113" s="146" t="n">
        <f aca="false">I135/I$134</f>
        <v>0.958726633351842</v>
      </c>
      <c r="J113" s="146" t="n">
        <f aca="false">J135/J$134</f>
        <v>0.977115716753022</v>
      </c>
      <c r="K113" s="146" t="n">
        <f aca="false">K135/K$134</f>
        <v>0.99334995843724</v>
      </c>
      <c r="L113" s="146" t="n">
        <f aca="false">L135/L$134</f>
        <v>1.01609848484848</v>
      </c>
      <c r="M113" s="146" t="n">
        <f aca="false">M135/M$134</f>
        <v>1.01529051987768</v>
      </c>
      <c r="N113" s="146" t="n">
        <f aca="false">N135/N$134</f>
        <v>1.01494768310912</v>
      </c>
      <c r="O113" s="132"/>
      <c r="P113" s="132"/>
      <c r="Q113" s="2"/>
      <c r="R113" s="2"/>
      <c r="S113" s="2"/>
      <c r="T113" s="2"/>
      <c r="U113" s="2"/>
    </row>
    <row r="114" s="131" customFormat="true" ht="12.75" hidden="true" customHeight="false" outlineLevel="0" collapsed="false">
      <c r="B114" s="131" t="n">
        <v>55</v>
      </c>
      <c r="C114" s="146" t="n">
        <f aca="false">C136/C$134</f>
        <v>1.02958579881657</v>
      </c>
      <c r="D114" s="146" t="n">
        <f aca="false">D136/D$134</f>
        <v>1.02541883304448</v>
      </c>
      <c r="E114" s="146" t="n">
        <f aca="false">E136/E$134</f>
        <v>0.987878787878788</v>
      </c>
      <c r="F114" s="146" t="n">
        <f aca="false">F136/F$134</f>
        <v>0.955038759689923</v>
      </c>
      <c r="G114" s="146" t="n">
        <f aca="false">G136/G$134</f>
        <v>0.919702311006659</v>
      </c>
      <c r="H114" s="146" t="n">
        <f aca="false">H136/H$134</f>
        <v>0.930839002267574</v>
      </c>
      <c r="I114" s="146" t="n">
        <f aca="false">I136/I$134</f>
        <v>0.917453266703683</v>
      </c>
      <c r="J114" s="146" t="n">
        <f aca="false">J136/J$134</f>
        <v>0.954231433506045</v>
      </c>
      <c r="K114" s="146" t="n">
        <f aca="false">K136/K$134</f>
        <v>0.986699916874481</v>
      </c>
      <c r="L114" s="146" t="n">
        <f aca="false">L136/L$134</f>
        <v>1.03219696969697</v>
      </c>
      <c r="M114" s="146" t="n">
        <f aca="false">M136/M$134</f>
        <v>1.03058103975535</v>
      </c>
      <c r="N114" s="146" t="n">
        <f aca="false">N136/N$134</f>
        <v>1.02989536621824</v>
      </c>
      <c r="O114" s="132"/>
      <c r="P114" s="132"/>
      <c r="Q114" s="2"/>
      <c r="R114" s="2"/>
      <c r="S114" s="2"/>
      <c r="T114" s="2"/>
      <c r="U114" s="2"/>
    </row>
    <row r="115" s="131" customFormat="true" ht="12.75" hidden="true" customHeight="false" outlineLevel="0" collapsed="false">
      <c r="B115" s="131" t="n">
        <v>60</v>
      </c>
      <c r="C115" s="145" t="n">
        <f aca="false">C137/C$134</f>
        <v>1.04437869822485</v>
      </c>
      <c r="D115" s="145" t="n">
        <f aca="false">D137/D$134</f>
        <v>1.03812824956672</v>
      </c>
      <c r="E115" s="145" t="n">
        <f aca="false">E137/E$134</f>
        <v>0.981818181818182</v>
      </c>
      <c r="F115" s="145" t="n">
        <f aca="false">F137/F$134</f>
        <v>0.932558139534884</v>
      </c>
      <c r="G115" s="145" t="n">
        <f aca="false">G137/G$134</f>
        <v>0.879553466509988</v>
      </c>
      <c r="H115" s="145" t="n">
        <f aca="false">H137/H$134</f>
        <v>0.896258503401361</v>
      </c>
      <c r="I115" s="145" t="n">
        <f aca="false">I137/I$134</f>
        <v>0.876179900055525</v>
      </c>
      <c r="J115" s="145" t="n">
        <f aca="false">J137/J$134</f>
        <v>0.931347150259067</v>
      </c>
      <c r="K115" s="145" t="n">
        <f aca="false">K137/K$134</f>
        <v>0.980049875311721</v>
      </c>
      <c r="L115" s="145" t="n">
        <f aca="false">L137/L$134</f>
        <v>1.04829545454545</v>
      </c>
      <c r="M115" s="145" t="n">
        <f aca="false">M137/M$134</f>
        <v>1.04587155963303</v>
      </c>
      <c r="N115" s="145" t="n">
        <f aca="false">N137/N$134</f>
        <v>1.04484304932735</v>
      </c>
      <c r="O115" s="132"/>
      <c r="P115" s="132"/>
      <c r="Q115" s="2"/>
      <c r="R115" s="2"/>
      <c r="S115" s="2"/>
      <c r="T115" s="2"/>
      <c r="U115" s="2"/>
    </row>
    <row r="116" s="131" customFormat="true" ht="12.75" hidden="true" customHeight="false" outlineLevel="0" collapsed="false">
      <c r="B116" s="131" t="n">
        <v>65</v>
      </c>
      <c r="C116" s="146" t="n">
        <f aca="false">C138/C$134</f>
        <v>1.05128205128205</v>
      </c>
      <c r="D116" s="146" t="n">
        <f aca="false">D138/D$134</f>
        <v>1.03986135181976</v>
      </c>
      <c r="E116" s="146" t="n">
        <f aca="false">E138/E$134</f>
        <v>0.969059011164274</v>
      </c>
      <c r="F116" s="146" t="n">
        <f aca="false">F138/F$134</f>
        <v>0.9</v>
      </c>
      <c r="G116" s="146" t="n">
        <f aca="false">G138/G$134</f>
        <v>0.829220524872699</v>
      </c>
      <c r="H116" s="146" t="n">
        <f aca="false">H138/H$134</f>
        <v>0.835600907029478</v>
      </c>
      <c r="I116" s="146" t="n">
        <f aca="false">I138/I$134</f>
        <v>0.825097168239867</v>
      </c>
      <c r="J116" s="146" t="n">
        <f aca="false">J138/J$134</f>
        <v>0.89594127806563</v>
      </c>
      <c r="K116" s="146" t="n">
        <f aca="false">K138/K$134</f>
        <v>0.966749792186201</v>
      </c>
      <c r="L116" s="146" t="n">
        <f aca="false">L138/L$134</f>
        <v>1.04971590909091</v>
      </c>
      <c r="M116" s="146" t="n">
        <f aca="false">M138/M$134</f>
        <v>1.0519877675841</v>
      </c>
      <c r="N116" s="146" t="n">
        <f aca="false">N138/N$134</f>
        <v>1.03437967115097</v>
      </c>
      <c r="O116" s="132"/>
      <c r="P116" s="132"/>
      <c r="Q116" s="2"/>
      <c r="R116" s="2"/>
      <c r="S116" s="2"/>
      <c r="T116" s="2"/>
      <c r="U116" s="2"/>
    </row>
    <row r="117" s="131" customFormat="true" ht="12.75" hidden="true" customHeight="false" outlineLevel="0" collapsed="false">
      <c r="B117" s="131" t="n">
        <v>70</v>
      </c>
      <c r="C117" s="146" t="n">
        <f aca="false">C139/C$134</f>
        <v>1.05818540433925</v>
      </c>
      <c r="D117" s="146" t="n">
        <f aca="false">D139/D$134</f>
        <v>1.04159445407279</v>
      </c>
      <c r="E117" s="146" t="n">
        <f aca="false">E139/E$134</f>
        <v>0.956299840510367</v>
      </c>
      <c r="F117" s="146" t="n">
        <f aca="false">F139/F$134</f>
        <v>0.867441860465116</v>
      </c>
      <c r="G117" s="146" t="n">
        <f aca="false">G139/G$134</f>
        <v>0.778887583235409</v>
      </c>
      <c r="H117" s="146" t="n">
        <f aca="false">H139/H$134</f>
        <v>0.774943310657596</v>
      </c>
      <c r="I117" s="146" t="n">
        <f aca="false">I139/I$134</f>
        <v>0.774014436424209</v>
      </c>
      <c r="J117" s="146" t="n">
        <f aca="false">J139/J$134</f>
        <v>0.860535405872194</v>
      </c>
      <c r="K117" s="146" t="n">
        <f aca="false">K139/K$134</f>
        <v>0.953449709060682</v>
      </c>
      <c r="L117" s="146" t="n">
        <f aca="false">L139/L$134</f>
        <v>1.05113636363636</v>
      </c>
      <c r="M117" s="146" t="n">
        <f aca="false">M139/M$134</f>
        <v>1.05810397553517</v>
      </c>
      <c r="N117" s="146" t="n">
        <f aca="false">N139/N$134</f>
        <v>1.02391629297459</v>
      </c>
      <c r="O117" s="132"/>
      <c r="P117" s="132"/>
      <c r="Q117" s="2"/>
      <c r="R117" s="2"/>
      <c r="S117" s="2"/>
      <c r="T117" s="2"/>
      <c r="U117" s="2"/>
    </row>
    <row r="118" s="131" customFormat="true" ht="12.75" hidden="true" customHeight="false" outlineLevel="0" collapsed="false">
      <c r="B118" s="131" t="n">
        <v>75</v>
      </c>
      <c r="C118" s="145" t="n">
        <f aca="false">C140/C$134</f>
        <v>1.06508875739645</v>
      </c>
      <c r="D118" s="145" t="n">
        <f aca="false">D140/D$134</f>
        <v>1.04332755632582</v>
      </c>
      <c r="E118" s="145" t="n">
        <f aca="false">E140/E$134</f>
        <v>0.943540669856459</v>
      </c>
      <c r="F118" s="145" t="n">
        <f aca="false">F140/F$134</f>
        <v>0.834883720930233</v>
      </c>
      <c r="G118" s="145" t="n">
        <f aca="false">G140/G$134</f>
        <v>0.72855464159812</v>
      </c>
      <c r="H118" s="145" t="n">
        <f aca="false">H140/H$134</f>
        <v>0.714285714285714</v>
      </c>
      <c r="I118" s="145" t="n">
        <f aca="false">I140/I$134</f>
        <v>0.722931704608551</v>
      </c>
      <c r="J118" s="145" t="n">
        <f aca="false">J140/J$134</f>
        <v>0.825129533678757</v>
      </c>
      <c r="K118" s="145" t="n">
        <f aca="false">K140/K$134</f>
        <v>0.940149625935162</v>
      </c>
      <c r="L118" s="145" t="n">
        <f aca="false">L140/L$134</f>
        <v>1.05255681818182</v>
      </c>
      <c r="M118" s="145" t="n">
        <f aca="false">M140/M$134</f>
        <v>1.06422018348624</v>
      </c>
      <c r="N118" s="145" t="n">
        <f aca="false">N140/N$134</f>
        <v>1.01345291479821</v>
      </c>
      <c r="O118" s="132"/>
      <c r="P118" s="132"/>
      <c r="Q118" s="2"/>
      <c r="R118" s="2"/>
      <c r="S118" s="2"/>
      <c r="T118" s="2"/>
      <c r="U118" s="2"/>
    </row>
    <row r="119" s="131" customFormat="true" ht="12.75" hidden="true" customHeight="false" outlineLevel="0" collapsed="false">
      <c r="B119" s="131" t="n">
        <v>80</v>
      </c>
      <c r="C119" s="146" t="n">
        <f aca="false">C141/C$134</f>
        <v>1.06213017751479</v>
      </c>
      <c r="D119" s="146" t="n">
        <f aca="false">D141/D$134</f>
        <v>1.02541883304448</v>
      </c>
      <c r="E119" s="146" t="n">
        <f aca="false">E141/E$134</f>
        <v>0.915789473684211</v>
      </c>
      <c r="F119" s="146" t="n">
        <f aca="false">F141/F$134</f>
        <v>0.793023255813954</v>
      </c>
      <c r="G119" s="146" t="n">
        <f aca="false">G141/G$134</f>
        <v>0.669604386995691</v>
      </c>
      <c r="H119" s="146" t="n">
        <f aca="false">H141/H$134</f>
        <v>0.650793650793651</v>
      </c>
      <c r="I119" s="146" t="n">
        <f aca="false">I141/I$134</f>
        <v>0.662779937071997</v>
      </c>
      <c r="J119" s="146" t="n">
        <f aca="false">J141/J$134</f>
        <v>0.779576856649396</v>
      </c>
      <c r="K119" s="146" t="n">
        <f aca="false">K141/K$134</f>
        <v>0.909393183707398</v>
      </c>
      <c r="L119" s="146" t="n">
        <f aca="false">L141/L$134</f>
        <v>1.03219696969697</v>
      </c>
      <c r="M119" s="146" t="n">
        <f aca="false">M141/M$134</f>
        <v>1.0611620795107</v>
      </c>
      <c r="N119" s="146" t="n">
        <f aca="false">N141/N$134</f>
        <v>1.00896860986547</v>
      </c>
      <c r="O119" s="132"/>
      <c r="P119" s="132"/>
      <c r="Q119" s="2"/>
      <c r="R119" s="2"/>
      <c r="S119" s="2"/>
      <c r="T119" s="2"/>
      <c r="U119" s="2"/>
    </row>
    <row r="120" s="131" customFormat="true" ht="12.75" hidden="true" customHeight="false" outlineLevel="0" collapsed="false">
      <c r="B120" s="131" t="n">
        <v>85</v>
      </c>
      <c r="C120" s="146" t="n">
        <f aca="false">C142/C$134</f>
        <v>1.05917159763314</v>
      </c>
      <c r="D120" s="146" t="n">
        <f aca="false">D142/D$134</f>
        <v>1.00751010976314</v>
      </c>
      <c r="E120" s="146" t="n">
        <f aca="false">E142/E$134</f>
        <v>0.888038277511962</v>
      </c>
      <c r="F120" s="146" t="n">
        <f aca="false">F142/F$134</f>
        <v>0.751162790697674</v>
      </c>
      <c r="G120" s="146" t="n">
        <f aca="false">G142/G$134</f>
        <v>0.610654132393263</v>
      </c>
      <c r="H120" s="146" t="n">
        <f aca="false">H142/H$134</f>
        <v>0.587301587301587</v>
      </c>
      <c r="I120" s="146" t="n">
        <f aca="false">I142/I$134</f>
        <v>0.602628169535443</v>
      </c>
      <c r="J120" s="146" t="n">
        <f aca="false">J142/J$134</f>
        <v>0.734024179620035</v>
      </c>
      <c r="K120" s="146" t="n">
        <f aca="false">K142/K$134</f>
        <v>0.878636741479634</v>
      </c>
      <c r="L120" s="146" t="n">
        <f aca="false">L142/L$134</f>
        <v>1.01183712121212</v>
      </c>
      <c r="M120" s="146" t="n">
        <f aca="false">M142/M$134</f>
        <v>1.05810397553517</v>
      </c>
      <c r="N120" s="146" t="n">
        <f aca="false">N142/N$134</f>
        <v>1.00448430493274</v>
      </c>
      <c r="O120" s="132"/>
      <c r="P120" s="132"/>
      <c r="Q120" s="2"/>
      <c r="R120" s="2"/>
      <c r="S120" s="2"/>
      <c r="T120" s="2"/>
      <c r="U120" s="2"/>
    </row>
    <row r="121" s="131" customFormat="true" ht="12.75" hidden="true" customHeight="false" outlineLevel="0" collapsed="false">
      <c r="B121" s="131" t="n">
        <v>90</v>
      </c>
      <c r="C121" s="145" t="n">
        <f aca="false">C143/C$134</f>
        <v>1.05621301775148</v>
      </c>
      <c r="D121" s="145" t="n">
        <f aca="false">D143/D$134</f>
        <v>0.989601386481802</v>
      </c>
      <c r="E121" s="145" t="n">
        <f aca="false">E143/E$134</f>
        <v>0.860287081339713</v>
      </c>
      <c r="F121" s="145" t="n">
        <f aca="false">F143/F$134</f>
        <v>0.709302325581395</v>
      </c>
      <c r="G121" s="145" t="n">
        <f aca="false">G143/G$134</f>
        <v>0.551703877790834</v>
      </c>
      <c r="H121" s="145" t="n">
        <f aca="false">H143/H$134</f>
        <v>0.523809523809524</v>
      </c>
      <c r="I121" s="145" t="n">
        <f aca="false">I143/I$134</f>
        <v>0.54247640199889</v>
      </c>
      <c r="J121" s="145" t="n">
        <f aca="false">J143/J$134</f>
        <v>0.688471502590674</v>
      </c>
      <c r="K121" s="145" t="n">
        <f aca="false">K143/K$134</f>
        <v>0.84788029925187</v>
      </c>
      <c r="L121" s="145" t="n">
        <f aca="false">L143/L$134</f>
        <v>0.991477272727273</v>
      </c>
      <c r="M121" s="145" t="n">
        <f aca="false">M143/M$134</f>
        <v>1.05504587155963</v>
      </c>
      <c r="N121" s="145" t="n">
        <f aca="false">N143/N$134</f>
        <v>1</v>
      </c>
      <c r="O121" s="132"/>
      <c r="P121" s="132"/>
      <c r="Q121" s="2"/>
      <c r="R121" s="2"/>
      <c r="S121" s="2"/>
      <c r="T121" s="2"/>
      <c r="U121" s="2"/>
    </row>
    <row r="122" s="131" customFormat="true" ht="12.75" hidden="true" customHeight="false" outlineLevel="0" collapsed="false">
      <c r="O122" s="132"/>
      <c r="P122" s="132"/>
      <c r="Q122" s="2"/>
      <c r="R122" s="2"/>
      <c r="S122" s="2"/>
      <c r="T122" s="2"/>
      <c r="U122" s="2"/>
    </row>
    <row r="123" s="131" customFormat="true" ht="12.75" hidden="true" customHeight="false" outlineLevel="0" collapsed="false">
      <c r="O123" s="132"/>
      <c r="P123" s="132"/>
      <c r="Q123" s="2"/>
      <c r="R123" s="2"/>
      <c r="S123" s="2"/>
      <c r="T123" s="2"/>
      <c r="U123" s="2"/>
    </row>
    <row r="124" s="131" customFormat="true" ht="12.75" hidden="true" customHeight="false" outlineLevel="0" collapsed="false">
      <c r="B124" s="143" t="s">
        <v>105</v>
      </c>
      <c r="C124" s="138" t="s">
        <v>91</v>
      </c>
      <c r="D124" s="138" t="s">
        <v>92</v>
      </c>
      <c r="E124" s="138" t="s">
        <v>93</v>
      </c>
      <c r="F124" s="138" t="s">
        <v>94</v>
      </c>
      <c r="G124" s="138" t="s">
        <v>95</v>
      </c>
      <c r="H124" s="138" t="s">
        <v>96</v>
      </c>
      <c r="I124" s="138" t="s">
        <v>97</v>
      </c>
      <c r="J124" s="138" t="s">
        <v>98</v>
      </c>
      <c r="K124" s="138" t="s">
        <v>99</v>
      </c>
      <c r="L124" s="138" t="s">
        <v>100</v>
      </c>
      <c r="M124" s="138" t="s">
        <v>101</v>
      </c>
      <c r="N124" s="138" t="s">
        <v>102</v>
      </c>
      <c r="O124" s="132"/>
      <c r="P124" s="132"/>
      <c r="Q124" s="2"/>
      <c r="R124" s="2"/>
      <c r="S124" s="2"/>
      <c r="T124" s="2"/>
      <c r="U124" s="2"/>
    </row>
    <row r="125" s="131" customFormat="true" ht="12.75" hidden="true" customHeight="false" outlineLevel="0" collapsed="false">
      <c r="B125" s="131" t="n">
        <v>0</v>
      </c>
      <c r="C125" s="147" t="n">
        <v>22.6</v>
      </c>
      <c r="D125" s="147" t="n">
        <v>38.4</v>
      </c>
      <c r="E125" s="147" t="n">
        <v>81.8</v>
      </c>
      <c r="F125" s="147" t="n">
        <v>110.4</v>
      </c>
      <c r="G125" s="147" t="n">
        <v>152.8</v>
      </c>
      <c r="H125" s="147" t="n">
        <v>167.7</v>
      </c>
      <c r="I125" s="147" t="n">
        <v>161.8</v>
      </c>
      <c r="J125" s="147" t="n">
        <v>131.8</v>
      </c>
      <c r="K125" s="147" t="n">
        <v>92.1</v>
      </c>
      <c r="L125" s="147" t="n">
        <v>45.3</v>
      </c>
      <c r="M125" s="147" t="n">
        <v>21.9</v>
      </c>
      <c r="N125" s="147" t="n">
        <v>15.8</v>
      </c>
      <c r="O125" s="132"/>
      <c r="P125" s="132"/>
      <c r="Q125" s="2"/>
      <c r="R125" s="2"/>
      <c r="S125" s="2"/>
      <c r="T125" s="2"/>
      <c r="U125" s="2"/>
    </row>
    <row r="126" s="131" customFormat="true" ht="12.75" hidden="true" customHeight="false" outlineLevel="0" collapsed="false">
      <c r="B126" s="131" t="n">
        <v>5</v>
      </c>
      <c r="C126" s="148" t="n">
        <f aca="false">((C128-C125)/3)+C125</f>
        <v>24.1666666666667</v>
      </c>
      <c r="D126" s="148" t="n">
        <f aca="false">((D128-D125)/3)+D125</f>
        <v>41.3666666666667</v>
      </c>
      <c r="E126" s="148" t="n">
        <f aca="false">((E128-E125)/3)+E125</f>
        <v>85.6333333333333</v>
      </c>
      <c r="F126" s="148" t="n">
        <f aca="false">((F128-F125)/3)+F125</f>
        <v>113.9</v>
      </c>
      <c r="G126" s="148" t="n">
        <f aca="false">((G128-G125)/3)+G125</f>
        <v>156.833333333333</v>
      </c>
      <c r="H126" s="148" t="n">
        <f aca="false">((H128-H125)/3)+H125</f>
        <v>170.9</v>
      </c>
      <c r="I126" s="148" t="n">
        <f aca="false">((I128-I125)/3)+I125</f>
        <v>166.033333333333</v>
      </c>
      <c r="J126" s="148" t="n">
        <f aca="false">((J128-J125)/3)+J125</f>
        <v>136.133333333333</v>
      </c>
      <c r="K126" s="148" t="n">
        <f aca="false">((K128-K125)/3)+K125</f>
        <v>96.8</v>
      </c>
      <c r="L126" s="148" t="n">
        <f aca="false">((L128-L125)/3)+L125</f>
        <v>49.2</v>
      </c>
      <c r="M126" s="148" t="n">
        <f aca="false">((M128-M125)/3)+M125</f>
        <v>23.4</v>
      </c>
      <c r="N126" s="148" t="n">
        <f aca="false">((N128-N125)/3)+N125</f>
        <v>16.8333333333333</v>
      </c>
      <c r="O126" s="132"/>
      <c r="P126" s="132"/>
      <c r="Q126" s="2"/>
      <c r="R126" s="2"/>
      <c r="S126" s="2"/>
      <c r="T126" s="2"/>
      <c r="U126" s="2"/>
    </row>
    <row r="127" s="131" customFormat="true" ht="12.75" hidden="true" customHeight="false" outlineLevel="0" collapsed="false">
      <c r="B127" s="131" t="n">
        <v>10</v>
      </c>
      <c r="C127" s="148" t="n">
        <f aca="false">((C128-C125)/3*2)+C125</f>
        <v>25.7333333333333</v>
      </c>
      <c r="D127" s="148" t="n">
        <f aca="false">((D128-D125)/3*2)+D125</f>
        <v>44.3333333333333</v>
      </c>
      <c r="E127" s="148" t="n">
        <f aca="false">((E128-E125)/3*2)+E125</f>
        <v>89.4666666666667</v>
      </c>
      <c r="F127" s="148" t="n">
        <f aca="false">((F128-F125)/3*2)+F125</f>
        <v>117.4</v>
      </c>
      <c r="G127" s="148" t="n">
        <f aca="false">((G128-G125)/3*2)+G125</f>
        <v>160.866666666667</v>
      </c>
      <c r="H127" s="148" t="n">
        <f aca="false">((H128-H125)/3*2)+H125</f>
        <v>174.1</v>
      </c>
      <c r="I127" s="148" t="n">
        <f aca="false">((I128-I125)/3*2)+I125</f>
        <v>170.266666666667</v>
      </c>
      <c r="J127" s="148" t="n">
        <f aca="false">((J128-J125)/3*2)+J125</f>
        <v>140.466666666667</v>
      </c>
      <c r="K127" s="148" t="n">
        <f aca="false">((K128-K125)/3*2)+K125</f>
        <v>101.5</v>
      </c>
      <c r="L127" s="148" t="n">
        <f aca="false">((L128-L125)/3*2)+L125</f>
        <v>53.1</v>
      </c>
      <c r="M127" s="148" t="n">
        <f aca="false">((M128-M125)/3*2)+M125</f>
        <v>24.9</v>
      </c>
      <c r="N127" s="148" t="n">
        <f aca="false">((N128-N125)/3*2)+N125</f>
        <v>17.8666666666667</v>
      </c>
      <c r="O127" s="132"/>
      <c r="P127" s="132"/>
      <c r="Q127" s="2"/>
      <c r="R127" s="2"/>
      <c r="S127" s="2"/>
      <c r="T127" s="2"/>
      <c r="U127" s="2"/>
    </row>
    <row r="128" s="131" customFormat="true" ht="12.75" hidden="true" customHeight="false" outlineLevel="0" collapsed="false">
      <c r="B128" s="131" t="n">
        <v>15</v>
      </c>
      <c r="C128" s="147" t="n">
        <v>27.3</v>
      </c>
      <c r="D128" s="147" t="n">
        <v>47.3</v>
      </c>
      <c r="E128" s="147" t="n">
        <v>93.3</v>
      </c>
      <c r="F128" s="147" t="n">
        <v>120.9</v>
      </c>
      <c r="G128" s="147" t="n">
        <v>164.9</v>
      </c>
      <c r="H128" s="147" t="n">
        <v>177.3</v>
      </c>
      <c r="I128" s="147" t="n">
        <v>174.5</v>
      </c>
      <c r="J128" s="147" t="n">
        <v>144.8</v>
      </c>
      <c r="K128" s="147" t="n">
        <v>106.2</v>
      </c>
      <c r="L128" s="147" t="n">
        <v>57</v>
      </c>
      <c r="M128" s="147" t="n">
        <v>26.4</v>
      </c>
      <c r="N128" s="147" t="n">
        <v>18.9</v>
      </c>
      <c r="O128" s="132"/>
      <c r="P128" s="132"/>
      <c r="Q128" s="2"/>
      <c r="R128" s="2"/>
      <c r="S128" s="2"/>
      <c r="T128" s="2"/>
      <c r="U128" s="2"/>
    </row>
    <row r="129" s="131" customFormat="true" ht="12.75" hidden="true" customHeight="false" outlineLevel="0" collapsed="false">
      <c r="B129" s="131" t="n">
        <v>20</v>
      </c>
      <c r="C129" s="148" t="n">
        <f aca="false">((C131-C128)/3)+C128</f>
        <v>28.7333333333333</v>
      </c>
      <c r="D129" s="148" t="n">
        <f aca="false">((D131-D128)/3)+D128</f>
        <v>49.3666666666667</v>
      </c>
      <c r="E129" s="148" t="n">
        <f aca="false">((E131-E128)/3)+E128</f>
        <v>96</v>
      </c>
      <c r="F129" s="148" t="n">
        <f aca="false">((F131-F128)/3)+F128</f>
        <v>123.1</v>
      </c>
      <c r="G129" s="148" t="n">
        <f aca="false">((G131-G128)/3)+G128</f>
        <v>167.333333333333</v>
      </c>
      <c r="H129" s="148" t="n">
        <f aca="false">((H131-H128)/3)+H128</f>
        <v>178.6</v>
      </c>
      <c r="I129" s="148" t="n">
        <f aca="false">((I131-I128)/3)+I128</f>
        <v>177.1</v>
      </c>
      <c r="J129" s="148" t="n">
        <f aca="false">((J131-J128)/3)+J128</f>
        <v>147.466666666667</v>
      </c>
      <c r="K129" s="148" t="n">
        <f aca="false">((K131-K128)/3)+K128</f>
        <v>109.5</v>
      </c>
      <c r="L129" s="148" t="n">
        <f aca="false">((L131-L128)/3)+L128</f>
        <v>59.8</v>
      </c>
      <c r="M129" s="148" t="n">
        <f aca="false">((M131-M128)/3)+M128</f>
        <v>27.8</v>
      </c>
      <c r="N129" s="148" t="n">
        <f aca="false">((N131-N128)/3)+N128</f>
        <v>19.6333333333333</v>
      </c>
      <c r="O129" s="132"/>
      <c r="P129" s="132"/>
      <c r="Q129" s="2"/>
      <c r="R129" s="2"/>
      <c r="S129" s="2"/>
      <c r="T129" s="2"/>
      <c r="U129" s="2"/>
    </row>
    <row r="130" s="131" customFormat="true" ht="12.75" hidden="true" customHeight="false" outlineLevel="0" collapsed="false">
      <c r="B130" s="131" t="n">
        <v>25</v>
      </c>
      <c r="C130" s="148" t="n">
        <f aca="false">((C131-C128)/3*2)+C128</f>
        <v>30.1666666666667</v>
      </c>
      <c r="D130" s="148" t="n">
        <f aca="false">((D131-D128)/3*2)+D128</f>
        <v>51.4333333333333</v>
      </c>
      <c r="E130" s="148" t="n">
        <f aca="false">((E131-E128)/3*2)+E128</f>
        <v>98.7</v>
      </c>
      <c r="F130" s="148" t="n">
        <f aca="false">((F131-F128)/3*2)+F128</f>
        <v>125.3</v>
      </c>
      <c r="G130" s="148" t="n">
        <f aca="false">((G131-G128)/3*2)+G128</f>
        <v>169.766666666667</v>
      </c>
      <c r="H130" s="148" t="n">
        <f aca="false">((H131-H128)/3*2)+H128</f>
        <v>179.9</v>
      </c>
      <c r="I130" s="148" t="n">
        <f aca="false">((I131-I128)/3*2)+I128</f>
        <v>179.7</v>
      </c>
      <c r="J130" s="148" t="n">
        <f aca="false">((J131-J128)/3*2)+J128</f>
        <v>150.133333333333</v>
      </c>
      <c r="K130" s="148" t="n">
        <f aca="false">((K131-K128)/3*2)+K128</f>
        <v>112.8</v>
      </c>
      <c r="L130" s="148" t="n">
        <f aca="false">((L131-L128)/3*2)+L128</f>
        <v>62.6</v>
      </c>
      <c r="M130" s="148" t="n">
        <f aca="false">((M131-M128)/3*2)+M128</f>
        <v>29.2</v>
      </c>
      <c r="N130" s="148" t="n">
        <f aca="false">((N131-N128)/3*2)+N128</f>
        <v>20.3666666666667</v>
      </c>
      <c r="O130" s="132"/>
      <c r="P130" s="132"/>
      <c r="Q130" s="2"/>
      <c r="R130" s="2"/>
      <c r="S130" s="2"/>
      <c r="T130" s="2"/>
      <c r="U130" s="2"/>
    </row>
    <row r="131" s="131" customFormat="true" ht="12.75" hidden="true" customHeight="false" outlineLevel="0" collapsed="false">
      <c r="B131" s="131" t="n">
        <v>30</v>
      </c>
      <c r="C131" s="147" t="n">
        <v>31.6</v>
      </c>
      <c r="D131" s="147" t="n">
        <v>53.5</v>
      </c>
      <c r="E131" s="147" t="n">
        <v>101.4</v>
      </c>
      <c r="F131" s="147" t="n">
        <v>127.5</v>
      </c>
      <c r="G131" s="147" t="n">
        <v>172.2</v>
      </c>
      <c r="H131" s="147" t="n">
        <v>181.2</v>
      </c>
      <c r="I131" s="147" t="n">
        <v>182.3</v>
      </c>
      <c r="J131" s="147" t="n">
        <v>152.8</v>
      </c>
      <c r="K131" s="147" t="n">
        <v>116.1</v>
      </c>
      <c r="L131" s="147" t="n">
        <v>65.4</v>
      </c>
      <c r="M131" s="147" t="n">
        <v>30.6</v>
      </c>
      <c r="N131" s="147" t="n">
        <v>21.1</v>
      </c>
      <c r="O131" s="132"/>
      <c r="P131" s="132"/>
      <c r="Q131" s="2"/>
      <c r="R131" s="2"/>
      <c r="S131" s="2"/>
      <c r="T131" s="2"/>
      <c r="U131" s="2"/>
    </row>
    <row r="132" s="131" customFormat="true" ht="12.75" hidden="true" customHeight="false" outlineLevel="0" collapsed="false">
      <c r="B132" s="131" t="n">
        <v>35</v>
      </c>
      <c r="C132" s="148" t="n">
        <f aca="false">((C134-C131)/3)+C131</f>
        <v>32.3333333333333</v>
      </c>
      <c r="D132" s="148" t="n">
        <f aca="false">((D134-D131)/3)+D131</f>
        <v>54.9</v>
      </c>
      <c r="E132" s="148" t="n">
        <f aca="false">((E134-E131)/3)+E131</f>
        <v>102.433333333333</v>
      </c>
      <c r="F132" s="148" t="n">
        <f aca="false">((F134-F131)/3)+F131</f>
        <v>128</v>
      </c>
      <c r="G132" s="148" t="n">
        <f aca="false">((G134-G131)/3)+G131</f>
        <v>171.533333333333</v>
      </c>
      <c r="H132" s="148" t="n">
        <f aca="false">((H134-H131)/3)+H131</f>
        <v>179.6</v>
      </c>
      <c r="I132" s="148" t="n">
        <f aca="false">((I134-I131)/3)+I131</f>
        <v>181.566666666667</v>
      </c>
      <c r="J132" s="148" t="n">
        <f aca="false">((J134-J131)/3)+J131</f>
        <v>153.333333333333</v>
      </c>
      <c r="K132" s="148" t="n">
        <f aca="false">((K134-K131)/3)+K131</f>
        <v>117.5</v>
      </c>
      <c r="L132" s="148" t="n">
        <f aca="false">((L134-L131)/3)+L131</f>
        <v>67.0666666666667</v>
      </c>
      <c r="M132" s="148" t="n">
        <f aca="false">((M134-M131)/3)+M131</f>
        <v>31.3</v>
      </c>
      <c r="N132" s="148" t="n">
        <f aca="false">((N134-N131)/3)+N131</f>
        <v>21.5</v>
      </c>
      <c r="O132" s="132"/>
      <c r="P132" s="132"/>
      <c r="Q132" s="2"/>
      <c r="R132" s="2"/>
      <c r="S132" s="2"/>
      <c r="T132" s="2"/>
      <c r="U132" s="2"/>
    </row>
    <row r="133" s="131" customFormat="true" ht="12.75" hidden="true" customHeight="false" outlineLevel="0" collapsed="false">
      <c r="B133" s="131" t="n">
        <v>40</v>
      </c>
      <c r="C133" s="148" t="n">
        <f aca="false">((C134-C131)/3*2)+C131</f>
        <v>33.0666666666667</v>
      </c>
      <c r="D133" s="148" t="n">
        <f aca="false">((D134-D131)/3*2)+D131</f>
        <v>56.3</v>
      </c>
      <c r="E133" s="148" t="n">
        <f aca="false">((E134-E131)/3*2)+E131</f>
        <v>103.466666666667</v>
      </c>
      <c r="F133" s="148" t="n">
        <f aca="false">((F134-F131)/3*2)+F131</f>
        <v>128.5</v>
      </c>
      <c r="G133" s="148" t="n">
        <f aca="false">((G134-G131)/3*2)+G131</f>
        <v>170.866666666667</v>
      </c>
      <c r="H133" s="148" t="n">
        <f aca="false">((H134-H131)/3*2)+H131</f>
        <v>178</v>
      </c>
      <c r="I133" s="148" t="n">
        <f aca="false">((I134-I131)/3*2)+I131</f>
        <v>180.833333333333</v>
      </c>
      <c r="J133" s="148" t="n">
        <f aca="false">((J134-J131)/3*2)+J131</f>
        <v>153.866666666667</v>
      </c>
      <c r="K133" s="148" t="n">
        <f aca="false">((K134-K131)/3*2)+K131</f>
        <v>118.9</v>
      </c>
      <c r="L133" s="148" t="n">
        <f aca="false">((L134-L131)/3*2)+L131</f>
        <v>68.7333333333333</v>
      </c>
      <c r="M133" s="148" t="n">
        <f aca="false">((M134-M131)/3*2)+M131</f>
        <v>32</v>
      </c>
      <c r="N133" s="148" t="n">
        <f aca="false">((N134-N131)/3*2)+N131</f>
        <v>21.9</v>
      </c>
      <c r="O133" s="132"/>
      <c r="P133" s="132"/>
      <c r="Q133" s="2"/>
      <c r="R133" s="2"/>
      <c r="S133" s="2"/>
      <c r="T133" s="2"/>
      <c r="U133" s="2"/>
    </row>
    <row r="134" s="131" customFormat="true" ht="12.75" hidden="true" customHeight="false" outlineLevel="0" collapsed="false">
      <c r="B134" s="131" t="n">
        <v>45</v>
      </c>
      <c r="C134" s="147" t="n">
        <v>33.8</v>
      </c>
      <c r="D134" s="147" t="n">
        <v>57.7</v>
      </c>
      <c r="E134" s="147" t="n">
        <v>104.5</v>
      </c>
      <c r="F134" s="147" t="n">
        <v>129</v>
      </c>
      <c r="G134" s="147" t="n">
        <v>170.2</v>
      </c>
      <c r="H134" s="147" t="n">
        <v>176.4</v>
      </c>
      <c r="I134" s="147" t="n">
        <v>180.1</v>
      </c>
      <c r="J134" s="147" t="n">
        <v>154.4</v>
      </c>
      <c r="K134" s="147" t="n">
        <v>120.3</v>
      </c>
      <c r="L134" s="147" t="n">
        <v>70.4</v>
      </c>
      <c r="M134" s="147" t="n">
        <v>32.7</v>
      </c>
      <c r="N134" s="147" t="n">
        <v>22.3</v>
      </c>
      <c r="O134" s="132"/>
      <c r="P134" s="132"/>
      <c r="Q134" s="2"/>
      <c r="R134" s="2"/>
      <c r="S134" s="2"/>
      <c r="T134" s="2"/>
      <c r="U134" s="2"/>
    </row>
    <row r="135" s="131" customFormat="true" ht="12.75" hidden="true" customHeight="false" outlineLevel="0" collapsed="false">
      <c r="B135" s="131" t="n">
        <v>50</v>
      </c>
      <c r="C135" s="148" t="n">
        <f aca="false">((C137-C134)/3)+C134</f>
        <v>34.3</v>
      </c>
      <c r="D135" s="148" t="n">
        <f aca="false">((D137-D134)/3)+D134</f>
        <v>58.4333333333333</v>
      </c>
      <c r="E135" s="148" t="n">
        <f aca="false">((E137-E134)/3)+E134</f>
        <v>103.866666666667</v>
      </c>
      <c r="F135" s="148" t="n">
        <f aca="false">((F137-F134)/3)+F134</f>
        <v>126.1</v>
      </c>
      <c r="G135" s="148" t="n">
        <f aca="false">((G137-G134)/3)+G134</f>
        <v>163.366666666667</v>
      </c>
      <c r="H135" s="148" t="n">
        <f aca="false">((H137-H134)/3)+H134</f>
        <v>170.3</v>
      </c>
      <c r="I135" s="148" t="n">
        <f aca="false">((I137-I134)/3)+I134</f>
        <v>172.666666666667</v>
      </c>
      <c r="J135" s="148" t="n">
        <f aca="false">((J137-J134)/3)+J134</f>
        <v>150.866666666667</v>
      </c>
      <c r="K135" s="148" t="n">
        <f aca="false">((K137-K134)/3)+K134</f>
        <v>119.5</v>
      </c>
      <c r="L135" s="148" t="n">
        <f aca="false">((L137-L134)/3)+L134</f>
        <v>71.5333333333333</v>
      </c>
      <c r="M135" s="148" t="n">
        <f aca="false">((M137-M134)/3)+M134</f>
        <v>33.2</v>
      </c>
      <c r="N135" s="148" t="n">
        <f aca="false">((N137-N134)/3)+N134</f>
        <v>22.6333333333333</v>
      </c>
      <c r="O135" s="132"/>
      <c r="P135" s="132"/>
      <c r="Q135" s="2"/>
      <c r="R135" s="2"/>
      <c r="S135" s="2"/>
      <c r="T135" s="2"/>
      <c r="U135" s="2"/>
    </row>
    <row r="136" s="131" customFormat="true" ht="12.75" hidden="true" customHeight="false" outlineLevel="0" collapsed="false">
      <c r="B136" s="131" t="n">
        <v>55</v>
      </c>
      <c r="C136" s="148" t="n">
        <f aca="false">((C137-C134)/3*2)+C134</f>
        <v>34.8</v>
      </c>
      <c r="D136" s="148" t="n">
        <f aca="false">((D137-D134)/3*2)+D134</f>
        <v>59.1666666666667</v>
      </c>
      <c r="E136" s="148" t="n">
        <f aca="false">((E137-E134)/3*2)+E134</f>
        <v>103.233333333333</v>
      </c>
      <c r="F136" s="148" t="n">
        <f aca="false">((F137-F134)/3*2)+F134</f>
        <v>123.2</v>
      </c>
      <c r="G136" s="148" t="n">
        <f aca="false">((G137-G134)/3*2)+G134</f>
        <v>156.533333333333</v>
      </c>
      <c r="H136" s="148" t="n">
        <f aca="false">((H137-H134)/3*2)+H134</f>
        <v>164.2</v>
      </c>
      <c r="I136" s="148" t="n">
        <f aca="false">((I137-I134)/3*2)+I134</f>
        <v>165.233333333333</v>
      </c>
      <c r="J136" s="148" t="n">
        <f aca="false">((J137-J134)/3*2)+J134</f>
        <v>147.333333333333</v>
      </c>
      <c r="K136" s="148" t="n">
        <f aca="false">((K137-K134)/3*2)+K134</f>
        <v>118.7</v>
      </c>
      <c r="L136" s="148" t="n">
        <f aca="false">((L137-L134)/3*2)+L134</f>
        <v>72.6666666666667</v>
      </c>
      <c r="M136" s="148" t="n">
        <f aca="false">((M137-M134)/3*2)+M134</f>
        <v>33.7</v>
      </c>
      <c r="N136" s="148" t="n">
        <f aca="false">((N137-N134)/3*2)+N134</f>
        <v>22.9666666666667</v>
      </c>
      <c r="O136" s="132"/>
      <c r="P136" s="132"/>
      <c r="Q136" s="2"/>
      <c r="R136" s="2"/>
      <c r="S136" s="2"/>
      <c r="T136" s="2"/>
      <c r="U136" s="2"/>
    </row>
    <row r="137" s="131" customFormat="true" ht="12.75" hidden="true" customHeight="false" outlineLevel="0" collapsed="false">
      <c r="B137" s="131" t="n">
        <v>60</v>
      </c>
      <c r="C137" s="147" t="n">
        <v>35.3</v>
      </c>
      <c r="D137" s="147" t="n">
        <v>59.9</v>
      </c>
      <c r="E137" s="147" t="n">
        <v>102.6</v>
      </c>
      <c r="F137" s="147" t="n">
        <v>120.3</v>
      </c>
      <c r="G137" s="147" t="n">
        <v>149.7</v>
      </c>
      <c r="H137" s="147" t="n">
        <v>158.1</v>
      </c>
      <c r="I137" s="147" t="n">
        <v>157.8</v>
      </c>
      <c r="J137" s="147" t="n">
        <v>143.8</v>
      </c>
      <c r="K137" s="147" t="n">
        <v>117.9</v>
      </c>
      <c r="L137" s="147" t="n">
        <v>73.8</v>
      </c>
      <c r="M137" s="147" t="n">
        <v>34.2</v>
      </c>
      <c r="N137" s="147" t="n">
        <v>23.3</v>
      </c>
      <c r="O137" s="132"/>
      <c r="P137" s="132"/>
      <c r="Q137" s="2"/>
      <c r="R137" s="2"/>
      <c r="S137" s="2"/>
      <c r="T137" s="2"/>
      <c r="U137" s="2"/>
    </row>
    <row r="138" s="131" customFormat="true" ht="12.75" hidden="true" customHeight="false" outlineLevel="0" collapsed="false">
      <c r="B138" s="131" t="n">
        <v>65</v>
      </c>
      <c r="C138" s="148" t="n">
        <f aca="false">((C140-C137)/3)+C137</f>
        <v>35.5333333333333</v>
      </c>
      <c r="D138" s="148" t="n">
        <f aca="false">((D140-D137)/3)+D137</f>
        <v>60</v>
      </c>
      <c r="E138" s="148" t="n">
        <f aca="false">((E140-E137)/3)+E137</f>
        <v>101.266666666667</v>
      </c>
      <c r="F138" s="148" t="n">
        <f aca="false">((F140-F137)/3)+F137</f>
        <v>116.1</v>
      </c>
      <c r="G138" s="148" t="n">
        <f aca="false">((G140-G137)/3)+G137</f>
        <v>141.133333333333</v>
      </c>
      <c r="H138" s="148" t="n">
        <f aca="false">((H140-H137)/3)+H137</f>
        <v>147.4</v>
      </c>
      <c r="I138" s="148" t="n">
        <f aca="false">((I140-I137)/3)+I137</f>
        <v>148.6</v>
      </c>
      <c r="J138" s="148" t="n">
        <f aca="false">((J140-J137)/3)+J137</f>
        <v>138.333333333333</v>
      </c>
      <c r="K138" s="148" t="n">
        <f aca="false">((K140-K137)/3)+K137</f>
        <v>116.3</v>
      </c>
      <c r="L138" s="148" t="n">
        <f aca="false">((L140-L137)/3)+L137</f>
        <v>73.9</v>
      </c>
      <c r="M138" s="148" t="n">
        <f aca="false">((M140-M137)/3)+M137</f>
        <v>34.4</v>
      </c>
      <c r="N138" s="148" t="n">
        <f aca="false">((N140-N137)/3)+N137</f>
        <v>23.0666666666667</v>
      </c>
      <c r="O138" s="132"/>
      <c r="P138" s="132"/>
      <c r="Q138" s="2"/>
      <c r="R138" s="2"/>
      <c r="S138" s="2"/>
      <c r="T138" s="2"/>
      <c r="U138" s="2"/>
    </row>
    <row r="139" s="131" customFormat="true" ht="12.75" hidden="true" customHeight="false" outlineLevel="0" collapsed="false">
      <c r="B139" s="131" t="n">
        <v>70</v>
      </c>
      <c r="C139" s="148" t="n">
        <f aca="false">((C140-C137)/3*2)+C137</f>
        <v>35.7666666666667</v>
      </c>
      <c r="D139" s="148" t="n">
        <f aca="false">((D140-D137)/3*2)+D137</f>
        <v>60.1</v>
      </c>
      <c r="E139" s="148" t="n">
        <f aca="false">((E140-E137)/3*2)+E137</f>
        <v>99.9333333333333</v>
      </c>
      <c r="F139" s="148" t="n">
        <f aca="false">((F140-F137)/3*2)+F137</f>
        <v>111.9</v>
      </c>
      <c r="G139" s="148" t="n">
        <f aca="false">((G140-G137)/3*2)+G137</f>
        <v>132.566666666667</v>
      </c>
      <c r="H139" s="148" t="n">
        <f aca="false">((H140-H137)/3*2)+H137</f>
        <v>136.7</v>
      </c>
      <c r="I139" s="148" t="n">
        <f aca="false">((I140-I137)/3*2)+I137</f>
        <v>139.4</v>
      </c>
      <c r="J139" s="148" t="n">
        <f aca="false">((J140-J137)/3*2)+J137</f>
        <v>132.866666666667</v>
      </c>
      <c r="K139" s="148" t="n">
        <f aca="false">((K140-K137)/3*2)+K137</f>
        <v>114.7</v>
      </c>
      <c r="L139" s="148" t="n">
        <f aca="false">((L140-L137)/3*2)+L137</f>
        <v>74</v>
      </c>
      <c r="M139" s="148" t="n">
        <f aca="false">((M140-M137)/3*2)+M137</f>
        <v>34.6</v>
      </c>
      <c r="N139" s="148" t="n">
        <f aca="false">((N140-N137)/3*2)+N137</f>
        <v>22.8333333333333</v>
      </c>
      <c r="O139" s="132"/>
      <c r="P139" s="132"/>
      <c r="Q139" s="2"/>
      <c r="R139" s="2"/>
      <c r="S139" s="2"/>
      <c r="T139" s="2"/>
      <c r="U139" s="2"/>
    </row>
    <row r="140" s="131" customFormat="true" ht="12.75" hidden="true" customHeight="false" outlineLevel="0" collapsed="false">
      <c r="B140" s="131" t="n">
        <v>75</v>
      </c>
      <c r="C140" s="147" t="n">
        <v>36</v>
      </c>
      <c r="D140" s="147" t="n">
        <v>60.2</v>
      </c>
      <c r="E140" s="147" t="n">
        <v>98.6</v>
      </c>
      <c r="F140" s="147" t="n">
        <v>107.7</v>
      </c>
      <c r="G140" s="147" t="n">
        <v>124</v>
      </c>
      <c r="H140" s="147" t="n">
        <v>126</v>
      </c>
      <c r="I140" s="147" t="n">
        <v>130.2</v>
      </c>
      <c r="J140" s="147" t="n">
        <v>127.4</v>
      </c>
      <c r="K140" s="147" t="n">
        <v>113.1</v>
      </c>
      <c r="L140" s="147" t="n">
        <v>74.1</v>
      </c>
      <c r="M140" s="147" t="n">
        <v>34.8</v>
      </c>
      <c r="N140" s="147" t="n">
        <v>22.6</v>
      </c>
      <c r="O140" s="132"/>
      <c r="P140" s="132"/>
      <c r="Q140" s="2"/>
      <c r="R140" s="2"/>
      <c r="S140" s="2"/>
      <c r="T140" s="2"/>
      <c r="U140" s="2"/>
    </row>
    <row r="141" s="131" customFormat="true" ht="12.75" hidden="true" customHeight="false" outlineLevel="0" collapsed="false">
      <c r="B141" s="131" t="n">
        <v>80</v>
      </c>
      <c r="C141" s="148" t="n">
        <f aca="false">((C143-C140)/3)+C140</f>
        <v>35.9</v>
      </c>
      <c r="D141" s="148" t="n">
        <f aca="false">((D143-D140)/3)+D140</f>
        <v>59.1666666666667</v>
      </c>
      <c r="E141" s="148" t="n">
        <f aca="false">((E143-E140)/3)+E140</f>
        <v>95.7</v>
      </c>
      <c r="F141" s="148" t="n">
        <f aca="false">((F143-F140)/3)+F140</f>
        <v>102.3</v>
      </c>
      <c r="G141" s="148" t="n">
        <f aca="false">((G143-G140)/3)+G140</f>
        <v>113.966666666667</v>
      </c>
      <c r="H141" s="148" t="n">
        <f aca="false">((H143-H140)/3)+H140</f>
        <v>114.8</v>
      </c>
      <c r="I141" s="148" t="n">
        <f aca="false">((I143-I140)/3)+I140</f>
        <v>119.366666666667</v>
      </c>
      <c r="J141" s="148" t="n">
        <f aca="false">((J143-J140)/3)+J140</f>
        <v>120.366666666667</v>
      </c>
      <c r="K141" s="148" t="n">
        <f aca="false">((K143-K140)/3)+K140</f>
        <v>109.4</v>
      </c>
      <c r="L141" s="148" t="n">
        <f aca="false">((L143-L140)/3)+L140</f>
        <v>72.6666666666667</v>
      </c>
      <c r="M141" s="148" t="n">
        <f aca="false">((M143-M140)/3)+M140</f>
        <v>34.7</v>
      </c>
      <c r="N141" s="148" t="n">
        <f aca="false">((N143-N140)/3)+N140</f>
        <v>22.5</v>
      </c>
      <c r="O141" s="132"/>
      <c r="P141" s="132"/>
      <c r="Q141" s="2"/>
      <c r="R141" s="2"/>
      <c r="S141" s="2"/>
      <c r="T141" s="2"/>
      <c r="U141" s="2"/>
    </row>
    <row r="142" s="131" customFormat="true" ht="12.75" hidden="true" customHeight="false" outlineLevel="0" collapsed="false">
      <c r="B142" s="131" t="n">
        <v>85</v>
      </c>
      <c r="C142" s="148" t="n">
        <f aca="false">((C143-C140)/3*2)+C140</f>
        <v>35.8</v>
      </c>
      <c r="D142" s="148" t="n">
        <f aca="false">((D143-D140)/3*2)+D140</f>
        <v>58.1333333333333</v>
      </c>
      <c r="E142" s="148" t="n">
        <f aca="false">((E143-E140)/3*2)+E140</f>
        <v>92.8</v>
      </c>
      <c r="F142" s="148" t="n">
        <f aca="false">((F143-F140)/3*2)+F140</f>
        <v>96.9</v>
      </c>
      <c r="G142" s="148" t="n">
        <f aca="false">((G143-G140)/3*2)+G140</f>
        <v>103.933333333333</v>
      </c>
      <c r="H142" s="148" t="n">
        <f aca="false">((H143-H140)/3*2)+H140</f>
        <v>103.6</v>
      </c>
      <c r="I142" s="148" t="n">
        <f aca="false">((I143-I140)/3*2)+I140</f>
        <v>108.533333333333</v>
      </c>
      <c r="J142" s="148" t="n">
        <f aca="false">((J143-J140)/3*2)+J140</f>
        <v>113.333333333333</v>
      </c>
      <c r="K142" s="148" t="n">
        <f aca="false">((K143-K140)/3*2)+K140</f>
        <v>105.7</v>
      </c>
      <c r="L142" s="148" t="n">
        <f aca="false">((L143-L140)/3*2)+L140</f>
        <v>71.2333333333333</v>
      </c>
      <c r="M142" s="148" t="n">
        <f aca="false">((M143-M140)/3*2)+M140</f>
        <v>34.6</v>
      </c>
      <c r="N142" s="148" t="n">
        <f aca="false">((N143-N140)/3*2)+N140</f>
        <v>22.4</v>
      </c>
      <c r="O142" s="132"/>
      <c r="P142" s="132"/>
      <c r="Q142" s="2"/>
      <c r="R142" s="2"/>
      <c r="S142" s="2"/>
      <c r="T142" s="2"/>
      <c r="U142" s="2"/>
    </row>
    <row r="143" s="131" customFormat="true" ht="12.75" hidden="true" customHeight="false" outlineLevel="0" collapsed="false">
      <c r="B143" s="131" t="n">
        <v>90</v>
      </c>
      <c r="C143" s="131" t="n">
        <v>35.7</v>
      </c>
      <c r="D143" s="131" t="n">
        <v>57.1</v>
      </c>
      <c r="E143" s="131" t="n">
        <v>89.9</v>
      </c>
      <c r="F143" s="131" t="n">
        <v>91.5</v>
      </c>
      <c r="G143" s="131" t="n">
        <v>93.9</v>
      </c>
      <c r="H143" s="131" t="n">
        <v>92.4</v>
      </c>
      <c r="I143" s="131" t="n">
        <v>97.7</v>
      </c>
      <c r="J143" s="131" t="n">
        <v>106.3</v>
      </c>
      <c r="K143" s="131" t="n">
        <v>102</v>
      </c>
      <c r="L143" s="131" t="n">
        <v>69.8</v>
      </c>
      <c r="M143" s="131" t="n">
        <v>34.5</v>
      </c>
      <c r="N143" s="131" t="n">
        <v>22.3</v>
      </c>
      <c r="O143" s="132"/>
      <c r="P143" s="132"/>
      <c r="Q143" s="2"/>
      <c r="R143" s="2"/>
      <c r="S143" s="2"/>
      <c r="T143" s="2"/>
      <c r="U143" s="2"/>
    </row>
    <row r="150" customFormat="false" ht="12.75" hidden="false" customHeight="false" outlineLevel="0" collapsed="false"/>
  </sheetData>
  <mergeCells count="7">
    <mergeCell ref="M5:O11"/>
    <mergeCell ref="E8:F8"/>
    <mergeCell ref="M12:O12"/>
    <mergeCell ref="K13:L13"/>
    <mergeCell ref="M13:O13"/>
    <mergeCell ref="E34:G34"/>
    <mergeCell ref="H34:J34"/>
  </mergeCells>
  <conditionalFormatting sqref="F5">
    <cfRule type="cellIs" priority="2" operator="equal" aboveAverage="0" equalAverage="0" bottom="0" percent="0" rank="0" text="" dxfId="0">
      <formula>$Q$4</formula>
    </cfRule>
    <cfRule type="cellIs" priority="3" operator="equal" aboveAverage="0" equalAverage="0" bottom="0" percent="0" rank="0" text="" dxfId="1">
      <formula>$Q$5</formula>
    </cfRule>
    <cfRule type="cellIs" priority="4" operator="equal" aboveAverage="0" equalAverage="0" bottom="0" percent="0" rank="0" text="" dxfId="2">
      <formula>$Q$6</formula>
    </cfRule>
  </conditionalFormatting>
  <conditionalFormatting sqref="C4">
    <cfRule type="cellIs" priority="5" operator="between" aboveAverage="0" equalAverage="0" bottom="0" percent="0" rank="0" text="" dxfId="3">
      <formula>0</formula>
      <formula>20</formula>
    </cfRule>
    <cfRule type="cellIs" priority="6" operator="between" aboveAverage="0" equalAverage="0" bottom="0" percent="0" rank="0" text="" dxfId="4">
      <formula>21</formula>
      <formula>60</formula>
    </cfRule>
    <cfRule type="cellIs" priority="7" operator="between" aboveAverage="0" equalAverage="0" bottom="0" percent="0" rank="0" text="" dxfId="5">
      <formula>61</formula>
      <formula>90</formula>
    </cfRule>
  </conditionalFormatting>
  <conditionalFormatting sqref="C5">
    <cfRule type="cellIs" priority="8" operator="between" aboveAverage="0" equalAverage="0" bottom="0" percent="0" rank="0" text="" dxfId="6">
      <formula>35</formula>
      <formula>59</formula>
    </cfRule>
    <cfRule type="cellIs" priority="9" operator="between" aboveAverage="0" equalAverage="0" bottom="0" percent="0" rank="0" text="" dxfId="7">
      <formula>60</formula>
      <formula>90</formula>
    </cfRule>
    <cfRule type="cellIs" priority="10" operator="between" aboveAverage="0" equalAverage="0" bottom="0" percent="0" rank="0" text="" dxfId="8">
      <formula>15</formula>
      <formula>34</formula>
    </cfRule>
  </conditionalFormatting>
  <conditionalFormatting sqref="C17">
    <cfRule type="cellIs" priority="11" operator="equal" aboveAverage="0" equalAverage="0" bottom="0" percent="0" rank="0" text="" dxfId="9">
      <formula>$Q$17</formula>
    </cfRule>
    <cfRule type="cellIs" priority="12" operator="equal" aboveAverage="0" equalAverage="0" bottom="0" percent="0" rank="0" text="" dxfId="10">
      <formula>$Q$18</formula>
    </cfRule>
    <cfRule type="cellIs" priority="13" operator="equal" aboveAverage="0" equalAverage="0" bottom="0" percent="0" rank="0" text="" dxfId="11">
      <formula>$Q$19</formula>
    </cfRule>
  </conditionalFormatting>
  <dataValidations count="19">
    <dataValidation allowBlank="true" error="Kolektor instalujeme vždy celý.&#10;&#10;:-)" errorStyle="stop" errorTitle="Chybná hodnota" operator="greaterThan" showDropDown="false" showErrorMessage="true" showInputMessage="false" sqref="C36" type="whole">
      <formula1>0</formula1>
      <formula2>0</formula2>
    </dataValidation>
    <dataValidation allowBlank="true" errorStyle="stop" operator="greaterThanOrEqual" showDropDown="false" showErrorMessage="true" showInputMessage="false" sqref="C8" type="whole">
      <formula1>0</formula1>
      <formula2>0</formula2>
    </dataValidation>
    <dataValidation allowBlank="true" errorStyle="stop" operator="between" showDropDown="false" showErrorMessage="true" showInputMessage="false" sqref="C10" type="whole">
      <formula1>C9+1</formula1>
      <formula2>100</formula2>
    </dataValidation>
    <dataValidation allowBlank="true" error="Zadejte hodnotu v rozmezí od 0° do 90°, nebo vyberte z nabídky." errorStyle="stop" errorTitle="Chybná hodnota" operator="between" prompt="&#10;Zadejte absolutní hodnotu odklonu od jižní orientace.&#10;&#10;Při odklonu více než 60° od jihu nedoporučujeme umístění kolektorů na plochu s tímto odklonem." promptTitle="Zadání odklonu od jihu" showDropDown="false" showErrorMessage="true" showInputMessage="true" sqref="C4" type="whole">
      <formula1>0</formula1>
      <formula2>90</formula2>
    </dataValidation>
    <dataValidation allowBlank="false" errorStyle="stop" operator="greaterThanOrEqual" showDropDown="false" showErrorMessage="true" showInputMessage="false" sqref="C16:E16 D17:E17" type="decimal">
      <formula1>0</formula1>
      <formula2>0</formula2>
    </dataValidation>
    <dataValidation allowBlank="true" error="Vyberte jednu ze tří možností." errorStyle="stop" errorTitle="Chybné zadání" operator="between" prompt="&#10;celoroční - TUV, bazén, přitápění&#10;letní - bazén venkovní, TUV&#10;zimní - přitápění, TUV" promptTitle="Provoz solárního systému" showDropDown="false" showErrorMessage="true" showInputMessage="true" sqref="F5" type="list">
      <formula1>$Q$4:$Q$6</formula1>
      <formula2>0</formula2>
    </dataValidation>
    <dataValidation allowBlank="true" error="Vyberte jednu ze tří možností" errorStyle="stop" errorTitle="Chybné zadání" operator="between" prompt="&#10;obdélník -  bazén obdélníkového a čtvercového tvaru&#10;ovál - bazén oválného tvaru&#10;kruh - bazén kruhového tvaru&#10;&#10;v případě jiného tvaru bazénu volte nejbliřší podobný" promptTitle="Základní tvar bazénu" showDropDown="false" showErrorMessage="true" showInputMessage="true" sqref="C17" type="list">
      <formula1>$Q$17:$Q$19</formula1>
      <formula2>0</formula2>
    </dataValidation>
    <dataValidation allowBlank="true" errorStyle="stop" operator="between" showDropDown="false" showErrorMessage="true" showInputMessage="false" sqref="C11 G11" type="whole">
      <formula1>0</formula1>
      <formula2>100</formula2>
    </dataValidation>
    <dataValidation allowBlank="true" errorStyle="stop" operator="between" showDropDown="false" showErrorMessage="true" showInputMessage="false" sqref="C28" type="decimal">
      <formula1>-0.00001</formula1>
      <formula2>24.00001</formula2>
    </dataValidation>
    <dataValidation allowBlank="true" error="Nejnižší povolená teplota je -20 °C." errorStyle="stop" errorTitle="Chybná hodnota" operator="greaterThanOrEqual" showDropDown="false" showErrorMessage="true" showInputMessage="false" sqref="C25" type="whole">
      <formula1>-20</formula1>
      <formula2>0</formula2>
    </dataValidation>
    <dataValidation allowBlank="true" error="Teplota je povelena v rozsahu od 12 °C do 25 °C." errorStyle="stop" errorTitle="Chybná hodnota" operator="between" prompt="&#10;Volte teplotu v rozsahu od 12 °C do 25 °C." promptTitle="Teplota interiéru" showDropDown="false" showErrorMessage="true" showInputMessage="true" sqref="C26" type="whole">
      <formula1>12</formula1>
      <formula2>25</formula2>
    </dataValidation>
    <dataValidation allowBlank="true" error="Vybírejte pouze z nabídky." errorStyle="stop" errorTitle="Chybná hodnota" operator="between" prompt="&#10;Zde vyberte mezi venkovním a vnitřním bazénem." promptTitle="Volba bazénu" showDropDown="false" showErrorMessage="true" showInputMessage="true" sqref="B15" type="list">
      <formula1>$Q$9:$Q$10</formula1>
      <formula2>0</formula2>
    </dataValidation>
    <dataValidation allowBlank="true" errorStyle="stop" operator="between" showDropDown="false" showErrorMessage="true" showInputMessage="false" sqref="C9 G9" type="whole">
      <formula1>0</formula1>
      <formula2>G10-1</formula2>
    </dataValidation>
    <dataValidation allowBlank="true" errorStyle="stop" operator="between" showDropDown="false" showErrorMessage="true" showInputMessage="false" sqref="G10" type="whole">
      <formula1>G9+1</formula1>
      <formula2>95</formula2>
    </dataValidation>
    <dataValidation allowBlank="true" error="Zadejte hodnotu v rozmezí od 0° do 90° se skokem 5°." errorStyle="stop" errorTitle="Chybná hodnota" operator="between" prompt="&#10; 0° do 14° - nedoporučujeme&#10;15° do 34° - letníní užívání&#10;35° do 59° - celoroční užívání&#10;60° do 90° - zimnní užívání" promptTitle="Údaj sklonu kolektorů od roviny" showDropDown="false" showErrorMessage="true" showInputMessage="true" sqref="C5" type="list">
      <formula1>$B$103:$B$121</formula1>
      <formula2>0</formula2>
    </dataValidation>
    <dataValidation allowBlank="true" error="Vybírejte pouze z nabídky." errorStyle="stop" errorTitle="Chybná hodnota" operator="between" prompt="&#10;Zde máte volbu nechat spočítat velikost akumulační nádoby pro uložení energie v období přebytků." promptTitle="Akumulace" showDropDown="false" showErrorMessage="true" showInputMessage="true" sqref="E8:F8" type="list">
      <formula1>$Q$12:$Q$13</formula1>
      <formula2>0</formula2>
    </dataValidation>
    <dataValidation allowBlank="false" error="Zadávaná hodnota musí být větší nebo rovna 0." errorStyle="stop" errorTitle="Chybná hodnota" operator="greaterThanOrEqual" prompt="&#10;Má vliv pouze pro výpočet s vnitřním bazénem." promptTitle="Ochlazení" showDropDown="false" showErrorMessage="true" showInputMessage="true" sqref="C20" type="decimal">
      <formula1>0</formula1>
      <formula2>0</formula2>
    </dataValidation>
    <dataValidation allowBlank="true" error="Zadávaná hodnota musí být větší nebo rovna 0." errorStyle="stop" errorTitle="Chybná hodnota" operator="greaterThanOrEqual" prompt="&#10;Vložte spočítanou celkovou tepelnou ztrátu objektu." promptTitle="Celková ztráta objektu" showDropDown="false" showErrorMessage="true" showInputMessage="true" sqref="C24" type="whole">
      <formula1>0</formula1>
      <formula2>0</formula2>
    </dataValidation>
    <dataValidation allowBlank="true" error="Den má u nás 24 hodin!" errorStyle="stop" errorTitle="Chybná hodnota" operator="between" showDropDown="false" showErrorMessage="true" showInputMessage="false" sqref="C27" type="decimal">
      <formula1>-0.00001</formula1>
      <formula2>24.00001</formula2>
    </dataValidation>
  </dataValidations>
  <printOptions headings="false" gridLines="false" gridLinesSet="true" horizontalCentered="true" verticalCentered="false"/>
  <pageMargins left="0.196527777777778" right="0.196527777777778" top="0.669444444444445" bottom="0.66944444444444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řipravil Vips solar za pomoci programu SEA www.vipsgas.cz&amp;CStránka &amp;P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3T09:15:30Z</dcterms:created>
  <dc:creator>Ing Radek Zahradníček</dc:creator>
  <dc:description/>
  <dc:language>en-US</dc:language>
  <cp:lastModifiedBy>Jiří Svatý</cp:lastModifiedBy>
  <cp:lastPrinted>2009-05-11T11:24:38Z</cp:lastPrinted>
  <dcterms:modified xsi:type="dcterms:W3CDTF">2011-05-16T06:34:10Z</dcterms:modified>
  <cp:revision>0</cp:revision>
  <dc:subject/>
  <dc:title>Analýza energetická</dc:title>
</cp:coreProperties>
</file>